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WC iTRAQ results" sheetId="1" state="visible" r:id="rId2"/>
    <sheet name="WC MF" sheetId="2" state="visible" r:id="rId3"/>
    <sheet name="Nuc iTRAQ results" sheetId="3" state="visible" r:id="rId4"/>
    <sheet name="Nuc MF" sheetId="4" state="visible" r:id="rId5"/>
    <sheet name="MF enrichment" sheetId="5" state="visible" r:id="rId6"/>
    <sheet name="WCPvalueMFs" sheetId="6" state="visible" r:id="rId7"/>
    <sheet name="NucPvalueMFs"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4" uniqueCount="1349">
  <si>
    <r>
      <rPr>
        <b val="true"/>
        <sz val="11"/>
        <color rgb="FF000000"/>
        <rFont val="Calibri"/>
        <family val="2"/>
        <charset val="1"/>
      </rPr>
      <t xml:space="preserve">“WC iTRAQ results”; </t>
    </r>
    <r>
      <rPr>
        <sz val="11"/>
        <color rgb="FF000000"/>
        <rFont val="Calibri"/>
        <family val="2"/>
        <charset val="1"/>
      </rPr>
      <t xml:space="preserve">All proteins identified and quantified after applying filtering cut-offs as described in methods, for whole cell extract prepared from freshly-isolated and cultured hepatocytes. The values are reported are quantities relative to 1 fresh sample. </t>
    </r>
  </si>
  <si>
    <t xml:space="preserve">Accession</t>
  </si>
  <si>
    <t xml:space="preserve">Name</t>
  </si>
  <si>
    <t xml:space="preserve">Fresh 2</t>
  </si>
  <si>
    <t xml:space="preserve">Fresh3</t>
  </si>
  <si>
    <t xml:space="preserve">Fresh4</t>
  </si>
  <si>
    <t xml:space="preserve">Cul tured1</t>
  </si>
  <si>
    <t xml:space="preserve">Cultured 2</t>
  </si>
  <si>
    <t xml:space="preserve">Cultured 3</t>
  </si>
  <si>
    <t xml:space="preserve">Cultured 4</t>
  </si>
  <si>
    <t xml:space="preserve">log 2 fold Change</t>
  </si>
  <si>
    <t xml:space="preserve">Rawp Value</t>
  </si>
  <si>
    <t xml:space="preserve">Adjusted P value</t>
  </si>
  <si>
    <t xml:space="preserve">A7VJC2</t>
  </si>
  <si>
    <t xml:space="preserve">Heterogeneous nuclear ribonucleoproteins A2/B1</t>
  </si>
  <si>
    <t xml:space="preserve">B0K020</t>
  </si>
  <si>
    <t xml:space="preserve">CDGSH iron sulfur domain-containing protein 1</t>
  </si>
  <si>
    <t xml:space="preserve">B2RYW9</t>
  </si>
  <si>
    <t xml:space="preserve">Fumarylacetoacetate hydrolase domain-containing protein 2</t>
  </si>
  <si>
    <t xml:space="preserve">B2RZ37</t>
  </si>
  <si>
    <t xml:space="preserve">Receptor expression-enhancing protein 5</t>
  </si>
  <si>
    <t xml:space="preserve">O09171</t>
  </si>
  <si>
    <t xml:space="preserve">Betaine--homocysteine S-methyltransferase 1</t>
  </si>
  <si>
    <t xml:space="preserve">O35077</t>
  </si>
  <si>
    <t xml:space="preserve">Glycerol-3-phosphate dehydrogenase [NAD+], cytoplasmic</t>
  </si>
  <si>
    <t xml:space="preserve">O35094</t>
  </si>
  <si>
    <t xml:space="preserve">Mitochondrial import inner membrane translocase subunit TIM44</t>
  </si>
  <si>
    <t xml:space="preserve">O35413</t>
  </si>
  <si>
    <t xml:space="preserve">Sorbin and SH3 domain-containing protein 2</t>
  </si>
  <si>
    <t xml:space="preserve">O35783</t>
  </si>
  <si>
    <t xml:space="preserve">Calumenin</t>
  </si>
  <si>
    <t xml:space="preserve">O35796</t>
  </si>
  <si>
    <t xml:space="preserve">Complement component 1 Q subcomponent-binding protein, mitochondrial</t>
  </si>
  <si>
    <t xml:space="preserve">O55171</t>
  </si>
  <si>
    <t xml:space="preserve">Acyl-coenzyme A thioesterase 2, mitochondrial</t>
  </si>
  <si>
    <t xml:space="preserve">O70199</t>
  </si>
  <si>
    <t xml:space="preserve">UDP-glucose 6-dehydrogenase</t>
  </si>
  <si>
    <t xml:space="preserve">O70351</t>
  </si>
  <si>
    <t xml:space="preserve">3-hydroxyacyl-CoA dehydrogenase type-2</t>
  </si>
  <si>
    <t xml:space="preserve">O88989</t>
  </si>
  <si>
    <t xml:space="preserve">Malate dehydrogenase, cytoplasmic</t>
  </si>
  <si>
    <t xml:space="preserve">O88994</t>
  </si>
  <si>
    <t xml:space="preserve">MOSC domain-containing protein 2, mitochondrial</t>
  </si>
  <si>
    <t xml:space="preserve">P00173</t>
  </si>
  <si>
    <t xml:space="preserve">Cytochrome b5</t>
  </si>
  <si>
    <t xml:space="preserve">P00388</t>
  </si>
  <si>
    <t xml:space="preserve">NADPH--cytochrome P450 reductase</t>
  </si>
  <si>
    <t xml:space="preserve">P00406</t>
  </si>
  <si>
    <t xml:space="preserve">Cytochrome c oxidase subunit 2</t>
  </si>
  <si>
    <t xml:space="preserve">P00481</t>
  </si>
  <si>
    <t xml:space="preserve">Ornithine carbamoyltransferase, mitochondrial</t>
  </si>
  <si>
    <t xml:space="preserve">P00502</t>
  </si>
  <si>
    <t xml:space="preserve">Glutathione S-transferase alpha-1</t>
  </si>
  <si>
    <t xml:space="preserve">P00507</t>
  </si>
  <si>
    <t xml:space="preserve">Aspartate aminotransferase, mitochondrial</t>
  </si>
  <si>
    <t xml:space="preserve">P00762</t>
  </si>
  <si>
    <t xml:space="preserve">Anionic trypsin-1</t>
  </si>
  <si>
    <t xml:space="preserve">P00787</t>
  </si>
  <si>
    <t xml:space="preserve">Cathepsin B</t>
  </si>
  <si>
    <t xml:space="preserve">P00884</t>
  </si>
  <si>
    <t xml:space="preserve">Fructose-bisphosphate aldolase B</t>
  </si>
  <si>
    <t xml:space="preserve">P01026</t>
  </si>
  <si>
    <t xml:space="preserve">Complement C3</t>
  </si>
  <si>
    <t xml:space="preserve">P02401</t>
  </si>
  <si>
    <t xml:space="preserve">60S acidic ribosomal protein P2</t>
  </si>
  <si>
    <t xml:space="preserve">P02692</t>
  </si>
  <si>
    <t xml:space="preserve">Fatty acid-binding protein, liver</t>
  </si>
  <si>
    <t xml:space="preserve">P02770</t>
  </si>
  <si>
    <t xml:space="preserve">Serum albumin</t>
  </si>
  <si>
    <t xml:space="preserve">P04041</t>
  </si>
  <si>
    <t xml:space="preserve">Glutathione peroxidase 1</t>
  </si>
  <si>
    <t xml:space="preserve">P04166</t>
  </si>
  <si>
    <t xml:space="preserve">Cytochrome b5 type B</t>
  </si>
  <si>
    <t xml:space="preserve">P04176</t>
  </si>
  <si>
    <t xml:space="preserve">Phenylalanine-4-hydroxylase</t>
  </si>
  <si>
    <t xml:space="preserve">P04182</t>
  </si>
  <si>
    <t xml:space="preserve">Ornithine aminotransferase, mitochondrial</t>
  </si>
  <si>
    <t xml:space="preserve">P04256</t>
  </si>
  <si>
    <t xml:space="preserve">Heterogeneous nuclear ribonucleoprotein A1</t>
  </si>
  <si>
    <t xml:space="preserve">P04276</t>
  </si>
  <si>
    <t xml:space="preserve">Vitamin D-binding protein</t>
  </si>
  <si>
    <t xml:space="preserve">P04550</t>
  </si>
  <si>
    <t xml:space="preserve">Parathymosin</t>
  </si>
  <si>
    <t xml:space="preserve">P04636</t>
  </si>
  <si>
    <t xml:space="preserve">Malate dehydrogenase, mitochondrial</t>
  </si>
  <si>
    <t xml:space="preserve">P04642</t>
  </si>
  <si>
    <t xml:space="preserve">L-lactate dehydrogenase A chain</t>
  </si>
  <si>
    <t xml:space="preserve">P04644</t>
  </si>
  <si>
    <t xml:space="preserve">40S ribosomal protein S17</t>
  </si>
  <si>
    <t xml:space="preserve">P04692</t>
  </si>
  <si>
    <t xml:space="preserve">Tropomyosin alpha-1 chain</t>
  </si>
  <si>
    <t xml:space="preserve">P04762</t>
  </si>
  <si>
    <t xml:space="preserve">Catalase</t>
  </si>
  <si>
    <t xml:space="preserve">P04764</t>
  </si>
  <si>
    <t xml:space="preserve">Alpha-enolase</t>
  </si>
  <si>
    <t xml:space="preserve">P04785</t>
  </si>
  <si>
    <t xml:space="preserve">Protein disulfide-isomerase</t>
  </si>
  <si>
    <t xml:space="preserve">P04797</t>
  </si>
  <si>
    <t xml:space="preserve">Glyceraldehyde-3-phosphate dehydrogenase</t>
  </si>
  <si>
    <t xml:space="preserve">P04903</t>
  </si>
  <si>
    <t xml:space="preserve">Glutathione S-transferase alpha-2</t>
  </si>
  <si>
    <t xml:space="preserve">P04904</t>
  </si>
  <si>
    <t xml:space="preserve">Glutathione S-transferase alpha-3</t>
  </si>
  <si>
    <t xml:space="preserve">P04905</t>
  </si>
  <si>
    <t xml:space="preserve">Glutathione S-transferase Mu 1</t>
  </si>
  <si>
    <t xml:space="preserve">P05178</t>
  </si>
  <si>
    <t xml:space="preserve">Cytochrome P450 2C6</t>
  </si>
  <si>
    <t xml:space="preserve">P05179</t>
  </si>
  <si>
    <t xml:space="preserve">Cytochrome P450 2C7</t>
  </si>
  <si>
    <t xml:space="preserve">P05182</t>
  </si>
  <si>
    <t xml:space="preserve">Cytochrome P450 2E1</t>
  </si>
  <si>
    <t xml:space="preserve">P05197</t>
  </si>
  <si>
    <t xml:space="preserve">Elongation factor 2</t>
  </si>
  <si>
    <t xml:space="preserve">P05369</t>
  </si>
  <si>
    <t xml:space="preserve">Farnesyl pyrophosphate synthetase</t>
  </si>
  <si>
    <t xml:space="preserve">P05371</t>
  </si>
  <si>
    <t xml:space="preserve">Clusterin</t>
  </si>
  <si>
    <t xml:space="preserve">P05426</t>
  </si>
  <si>
    <t xml:space="preserve">60S ribosomal protein L7</t>
  </si>
  <si>
    <t xml:space="preserve">P05765</t>
  </si>
  <si>
    <t xml:space="preserve">40S ribosomal protein S21</t>
  </si>
  <si>
    <t xml:space="preserve">P06685</t>
  </si>
  <si>
    <t xml:space="preserve">Sodium/potassium-transporting ATPase subunit alpha-1</t>
  </si>
  <si>
    <t xml:space="preserve">P06757</t>
  </si>
  <si>
    <t xml:space="preserve">Alcohol dehydrogenase 1</t>
  </si>
  <si>
    <t xml:space="preserve">P06761</t>
  </si>
  <si>
    <t xml:space="preserve">78 kDa glucose-regulated protein</t>
  </si>
  <si>
    <t xml:space="preserve">P07151</t>
  </si>
  <si>
    <t xml:space="preserve">Beta-2-microglobulin</t>
  </si>
  <si>
    <t xml:space="preserve">P07153</t>
  </si>
  <si>
    <t xml:space="preserve">Dolichyl-diphosphooligosaccharide--protein glycosyltransferase subunit 1</t>
  </si>
  <si>
    <t xml:space="preserve">P07632</t>
  </si>
  <si>
    <t xml:space="preserve">Superoxide dismutase [Cu-Zn]</t>
  </si>
  <si>
    <t xml:space="preserve">P07687</t>
  </si>
  <si>
    <t xml:space="preserve">Epoxide hydrolase 1</t>
  </si>
  <si>
    <t xml:space="preserve">P07756</t>
  </si>
  <si>
    <t xml:space="preserve">Carbamoyl-phosphate synthase [ammonia], mitochondrial</t>
  </si>
  <si>
    <t xml:space="preserve">P07824</t>
  </si>
  <si>
    <t xml:space="preserve">Arginase-1</t>
  </si>
  <si>
    <t xml:space="preserve">P07872</t>
  </si>
  <si>
    <t xml:space="preserve">Peroxisomal acyl-coenzyme A oxidase 1</t>
  </si>
  <si>
    <t xml:space="preserve">P07895</t>
  </si>
  <si>
    <t xml:space="preserve">Superoxide dismutase [Mn], mitochondrial</t>
  </si>
  <si>
    <t xml:space="preserve">P07896</t>
  </si>
  <si>
    <t xml:space="preserve">Peroxisomal bifunctional enzyme</t>
  </si>
  <si>
    <t xml:space="preserve">P08010</t>
  </si>
  <si>
    <t xml:space="preserve">Glutathione S-transferase Mu 2</t>
  </si>
  <si>
    <t xml:space="preserve">P08011</t>
  </si>
  <si>
    <t xml:space="preserve">Microsomal glutathione S-transferase 1</t>
  </si>
  <si>
    <t xml:space="preserve">P08461</t>
  </si>
  <si>
    <t xml:space="preserve">Dihydrolipoyllysine-residue acetyltransferase component of pyruvate dehydrogenase complex, mitochondrial</t>
  </si>
  <si>
    <t xml:space="preserve">P08503</t>
  </si>
  <si>
    <t xml:space="preserve">Medium-chain specific acyl-CoA dehydrogenase, mitochondrial</t>
  </si>
  <si>
    <t xml:space="preserve">P08541</t>
  </si>
  <si>
    <t xml:space="preserve">UDP-glucuronosyltransferase 2B2</t>
  </si>
  <si>
    <t xml:space="preserve">P08542</t>
  </si>
  <si>
    <t xml:space="preserve">UDP-glucuronosyltransferase 2B3</t>
  </si>
  <si>
    <t xml:space="preserve">P09034</t>
  </si>
  <si>
    <t xml:space="preserve">Argininosuccinate synthase</t>
  </si>
  <si>
    <t xml:space="preserve">P09118</t>
  </si>
  <si>
    <t xml:space="preserve">Uricase</t>
  </si>
  <si>
    <t xml:space="preserve">P09139</t>
  </si>
  <si>
    <t xml:space="preserve">Serine--pyruvate aminotransferase, mitochondrial</t>
  </si>
  <si>
    <t xml:space="preserve">P09811</t>
  </si>
  <si>
    <t xml:space="preserve">Glycogen phosphorylase, liver form</t>
  </si>
  <si>
    <t xml:space="preserve">P09875</t>
  </si>
  <si>
    <t xml:space="preserve">UDP-glucuronosyltransferase 2B1</t>
  </si>
  <si>
    <t xml:space="preserve">P09895</t>
  </si>
  <si>
    <t xml:space="preserve">60S ribosomal protein L5</t>
  </si>
  <si>
    <t xml:space="preserve">P0C0S7</t>
  </si>
  <si>
    <t xml:space="preserve">Histone H2A.Z</t>
  </si>
  <si>
    <t xml:space="preserve">P0C2X9</t>
  </si>
  <si>
    <t xml:space="preserve">Delta-1-pyrroline-5-carboxylate dehydrogenase, mitochondrial</t>
  </si>
  <si>
    <t xml:space="preserve">P0C5H9</t>
  </si>
  <si>
    <t xml:space="preserve">Mesencephalic astrocyte-derived neurotrophic factor</t>
  </si>
  <si>
    <t xml:space="preserve">P10111</t>
  </si>
  <si>
    <t xml:space="preserve">Peptidyl-prolyl cis-trans isomerase A</t>
  </si>
  <si>
    <t xml:space="preserve">P10634</t>
  </si>
  <si>
    <t xml:space="preserve">Cytochrome P450 2D26</t>
  </si>
  <si>
    <t xml:space="preserve">P10719</t>
  </si>
  <si>
    <t xml:space="preserve">ATP synthase subunit beta, mitochondrial</t>
  </si>
  <si>
    <t xml:space="preserve">P10760</t>
  </si>
  <si>
    <t xml:space="preserve">Adenosylhomocysteinase</t>
  </si>
  <si>
    <t xml:space="preserve">P10860</t>
  </si>
  <si>
    <t xml:space="preserve">Glutamate dehydrogenase 1, mitochondrial</t>
  </si>
  <si>
    <t xml:space="preserve">P10867</t>
  </si>
  <si>
    <t xml:space="preserve">L-gulonolactone oxidase</t>
  </si>
  <si>
    <t xml:space="preserve">P10888</t>
  </si>
  <si>
    <t xml:space="preserve">Cytochrome c oxidase subunit 4 isoform 1, mitochondrial</t>
  </si>
  <si>
    <t xml:space="preserve">P10960</t>
  </si>
  <si>
    <t xml:space="preserve">Sulfated glycoprotein 1</t>
  </si>
  <si>
    <t xml:space="preserve">P11030</t>
  </si>
  <si>
    <t xml:space="preserve">Acyl-CoA-binding protein</t>
  </si>
  <si>
    <t xml:space="preserve">P11232</t>
  </si>
  <si>
    <t xml:space="preserve">Thioredoxin</t>
  </si>
  <si>
    <t xml:space="preserve">P11240</t>
  </si>
  <si>
    <t xml:space="preserve">Cytochrome c oxidase subunit 5A, mitochondrial</t>
  </si>
  <si>
    <t xml:space="preserve">P11348</t>
  </si>
  <si>
    <t xml:space="preserve">Dihydropteridine reductase</t>
  </si>
  <si>
    <t xml:space="preserve">P11442</t>
  </si>
  <si>
    <t xml:space="preserve">Clathrin heavy chain 1</t>
  </si>
  <si>
    <t xml:space="preserve">P11507</t>
  </si>
  <si>
    <t xml:space="preserve">Sarcoplasmic/endoplasmic reticulum calcium ATPase 2</t>
  </si>
  <si>
    <t xml:space="preserve">P11510</t>
  </si>
  <si>
    <t xml:space="preserve">Cytochrome P450 2C12, female-specific</t>
  </si>
  <si>
    <t xml:space="preserve">P11598</t>
  </si>
  <si>
    <t xml:space="preserve">Protein disulfide-isomerase A3</t>
  </si>
  <si>
    <t xml:space="preserve">P11711</t>
  </si>
  <si>
    <t xml:space="preserve">Cytochrome P450 2A1</t>
  </si>
  <si>
    <t xml:space="preserve">P11884</t>
  </si>
  <si>
    <t xml:space="preserve">Aldehyde dehydrogenase, mitochondrial</t>
  </si>
  <si>
    <t xml:space="preserve">P11915</t>
  </si>
  <si>
    <t xml:space="preserve">Non-specific lipid-transfer protein</t>
  </si>
  <si>
    <t xml:space="preserve">P11951</t>
  </si>
  <si>
    <t xml:space="preserve">Cytochrome c oxidase subunit 6C-2</t>
  </si>
  <si>
    <t xml:space="preserve">P12001</t>
  </si>
  <si>
    <t xml:space="preserve">60S ribosomal protein L18</t>
  </si>
  <si>
    <t xml:space="preserve">P12007</t>
  </si>
  <si>
    <t xml:space="preserve">Isovaleryl-CoA dehydrogenase, mitochondrial</t>
  </si>
  <si>
    <t xml:space="preserve">P12075</t>
  </si>
  <si>
    <t xml:space="preserve">Cytochrome c oxidase subunit 5B, mitochondrial</t>
  </si>
  <si>
    <t xml:space="preserve">P12346</t>
  </si>
  <si>
    <t xml:space="preserve">Serotransferrin</t>
  </si>
  <si>
    <t xml:space="preserve">P12749</t>
  </si>
  <si>
    <t xml:space="preserve">60S ribosomal protein L26</t>
  </si>
  <si>
    <t xml:space="preserve">P12785</t>
  </si>
  <si>
    <t xml:space="preserve">Fatty acid synthase</t>
  </si>
  <si>
    <t xml:space="preserve">P12928</t>
  </si>
  <si>
    <t xml:space="preserve">Pyruvate kinase isozymes R/L</t>
  </si>
  <si>
    <t xml:space="preserve">P12939</t>
  </si>
  <si>
    <t xml:space="preserve">Cytochrome P450 2D10</t>
  </si>
  <si>
    <t xml:space="preserve">P13084</t>
  </si>
  <si>
    <t xml:space="preserve">Nucleophosmin</t>
  </si>
  <si>
    <t xml:space="preserve">P13086</t>
  </si>
  <si>
    <t xml:space="preserve">Succinyl-CoA ligase [GDP-forming] subunit alpha, mitochondrial</t>
  </si>
  <si>
    <t xml:space="preserve">P13107</t>
  </si>
  <si>
    <t xml:space="preserve">Cytochrome P450 2B3</t>
  </si>
  <si>
    <t xml:space="preserve">P13383</t>
  </si>
  <si>
    <t xml:space="preserve">Nucleolin</t>
  </si>
  <si>
    <t xml:space="preserve">P13437</t>
  </si>
  <si>
    <t xml:space="preserve">3-ketoacyl-CoA thiolase, mitochondrial</t>
  </si>
  <si>
    <t xml:space="preserve">P13444</t>
  </si>
  <si>
    <t xml:space="preserve">S-adenosylmethionine synthetase isoform type-1</t>
  </si>
  <si>
    <t xml:space="preserve">P13471</t>
  </si>
  <si>
    <t xml:space="preserve">40S ribosomal protein S14</t>
  </si>
  <si>
    <t xml:space="preserve">P13803</t>
  </si>
  <si>
    <t xml:space="preserve">Electron transfer flavoprotein subunit alpha, mitochondrial</t>
  </si>
  <si>
    <t xml:space="preserve">P14046</t>
  </si>
  <si>
    <t xml:space="preserve">Alpha-1-inhibitor 3</t>
  </si>
  <si>
    <t xml:space="preserve">P14141</t>
  </si>
  <si>
    <t xml:space="preserve">Carbonic anhydrase 3</t>
  </si>
  <si>
    <t xml:space="preserve">P14408</t>
  </si>
  <si>
    <t xml:space="preserve">Fumarate hydratase, mitochondrial</t>
  </si>
  <si>
    <t xml:space="preserve">P14604</t>
  </si>
  <si>
    <t xml:space="preserve">Enoyl-CoA hydratase, mitochondrial</t>
  </si>
  <si>
    <t xml:space="preserve">P14882</t>
  </si>
  <si>
    <t xml:space="preserve">Propionyl-CoA carboxylase alpha chain, mitochondrial (Fragment)</t>
  </si>
  <si>
    <t xml:space="preserve">P14942</t>
  </si>
  <si>
    <t xml:space="preserve">Glutathione S-transferase alpha-4</t>
  </si>
  <si>
    <t xml:space="preserve">P15650</t>
  </si>
  <si>
    <t xml:space="preserve">Long-chain specific acyl-CoA dehydrogenase, mitochondrial</t>
  </si>
  <si>
    <t xml:space="preserve">P15651</t>
  </si>
  <si>
    <t xml:space="preserve">Short-chain specific acyl-CoA dehydrogenase, mitochondrial</t>
  </si>
  <si>
    <t xml:space="preserve">P15709</t>
  </si>
  <si>
    <t xml:space="preserve">Bile salt sulfotransferase</t>
  </si>
  <si>
    <t xml:space="preserve">P15865</t>
  </si>
  <si>
    <t xml:space="preserve">Histone H1.2</t>
  </si>
  <si>
    <t xml:space="preserve">P15999</t>
  </si>
  <si>
    <t xml:space="preserve">ATP synthase subunit alpha, mitochondrial</t>
  </si>
  <si>
    <t xml:space="preserve">P16036</t>
  </si>
  <si>
    <t xml:space="preserve">Phosphate carrier protein, mitochondrial</t>
  </si>
  <si>
    <t xml:space="preserve">P16086</t>
  </si>
  <si>
    <t xml:space="preserve">Spectrin alpha chain, brain</t>
  </si>
  <si>
    <t xml:space="preserve">P16232</t>
  </si>
  <si>
    <t xml:space="preserve">Corticosteroid 11-beta-dehydrogenase isozyme 1</t>
  </si>
  <si>
    <t xml:space="preserve">P16303</t>
  </si>
  <si>
    <t xml:space="preserve">Carboxylesterase 3</t>
  </si>
  <si>
    <t xml:space="preserve">P16391</t>
  </si>
  <si>
    <t xml:space="preserve">RT1 class I histocompatibility antigen, AA alpha chain</t>
  </si>
  <si>
    <t xml:space="preserve">P16617</t>
  </si>
  <si>
    <t xml:space="preserve">Phosphoglycerate kinase 1</t>
  </si>
  <si>
    <t xml:space="preserve">P16970</t>
  </si>
  <si>
    <t xml:space="preserve">ATP-binding cassette sub-family D member 3</t>
  </si>
  <si>
    <t xml:space="preserve">P17074</t>
  </si>
  <si>
    <t xml:space="preserve">40S ribosomal protein S19</t>
  </si>
  <si>
    <t xml:space="preserve">P17078</t>
  </si>
  <si>
    <t xml:space="preserve">60S ribosomal protein L35</t>
  </si>
  <si>
    <t xml:space="preserve">P17178</t>
  </si>
  <si>
    <t xml:space="preserve">Sterol 26-hydroxylase, mitochondrial</t>
  </si>
  <si>
    <t xml:space="preserve">P17764</t>
  </si>
  <si>
    <t xml:space="preserve">Acetyl-CoA acetyltransferase, mitochondrial</t>
  </si>
  <si>
    <t xml:space="preserve">P17988</t>
  </si>
  <si>
    <t xml:space="preserve">Sulfotransferase 1A1</t>
  </si>
  <si>
    <t xml:space="preserve">P18163</t>
  </si>
  <si>
    <t xml:space="preserve">Long-chain-fatty-acid--CoA ligase 1</t>
  </si>
  <si>
    <t xml:space="preserve">P18418</t>
  </si>
  <si>
    <t xml:space="preserve">Calreticulin</t>
  </si>
  <si>
    <t xml:space="preserve">P18445</t>
  </si>
  <si>
    <t xml:space="preserve">60S ribosomal protein L27a</t>
  </si>
  <si>
    <t xml:space="preserve">P18757</t>
  </si>
  <si>
    <t xml:space="preserve">Cystathionine gamma-lyase</t>
  </si>
  <si>
    <t xml:space="preserve">P18886</t>
  </si>
  <si>
    <t xml:space="preserve">Carnitine O-palmitoyltransferase 2, mitochondrial</t>
  </si>
  <si>
    <t xml:space="preserve">P19112</t>
  </si>
  <si>
    <t xml:space="preserve">Fructose-1,6-bisphosphatase 1</t>
  </si>
  <si>
    <t xml:space="preserve">P19225</t>
  </si>
  <si>
    <t xml:space="preserve">Cytochrome P450 2C70</t>
  </si>
  <si>
    <t xml:space="preserve">P19234</t>
  </si>
  <si>
    <t xml:space="preserve">NADH dehydrogenase [ubiquinone] flavoprotein 2, mitochondrial</t>
  </si>
  <si>
    <t xml:space="preserve">P19488</t>
  </si>
  <si>
    <t xml:space="preserve">UDP-glucuronosyltransferase 2B5</t>
  </si>
  <si>
    <t xml:space="preserve">P19511</t>
  </si>
  <si>
    <t xml:space="preserve">ATP synthase subunit b, mitochondrial</t>
  </si>
  <si>
    <t xml:space="preserve">P19643</t>
  </si>
  <si>
    <t xml:space="preserve">Amine oxidase [flavin-containing] B</t>
  </si>
  <si>
    <t xml:space="preserve">P19804</t>
  </si>
  <si>
    <t xml:space="preserve">Nucleoside diphosphate kinase B</t>
  </si>
  <si>
    <t xml:space="preserve">P19944</t>
  </si>
  <si>
    <t xml:space="preserve">60S acidic ribosomal protein P1</t>
  </si>
  <si>
    <t xml:space="preserve">P19945</t>
  </si>
  <si>
    <t xml:space="preserve">60S acidic ribosomal protein P0</t>
  </si>
  <si>
    <t xml:space="preserve">P20069</t>
  </si>
  <si>
    <t xml:space="preserve">Mitochondrial-processing peptidase subunit alpha</t>
  </si>
  <si>
    <t xml:space="preserve">P20070</t>
  </si>
  <si>
    <t xml:space="preserve">NADH-cytochrome b5 reductase 3</t>
  </si>
  <si>
    <t xml:space="preserve">P20673</t>
  </si>
  <si>
    <t xml:space="preserve">Argininosuccinate lyase</t>
  </si>
  <si>
    <t xml:space="preserve">P20720</t>
  </si>
  <si>
    <t xml:space="preserve">UDP-glucuronosyltransferase 1-2</t>
  </si>
  <si>
    <t xml:space="preserve">P20788</t>
  </si>
  <si>
    <t xml:space="preserve">Cytochrome b-c1 complex subunit Rieske, mitochondrial</t>
  </si>
  <si>
    <t xml:space="preserve">P20817</t>
  </si>
  <si>
    <t xml:space="preserve">Cytochrome P450 4A14</t>
  </si>
  <si>
    <t xml:space="preserve">P21396</t>
  </si>
  <si>
    <t xml:space="preserve">Amine oxidase [flavin-containing] A</t>
  </si>
  <si>
    <t xml:space="preserve">P21531</t>
  </si>
  <si>
    <t xml:space="preserve">60S ribosomal protein L3</t>
  </si>
  <si>
    <t xml:space="preserve">P21533</t>
  </si>
  <si>
    <t xml:space="preserve">60S ribosomal protein L6</t>
  </si>
  <si>
    <t xml:space="preserve">P21571</t>
  </si>
  <si>
    <t xml:space="preserve">ATP synthase-coupling factor 6, mitochondrial</t>
  </si>
  <si>
    <t xml:space="preserve">P21913</t>
  </si>
  <si>
    <t xml:space="preserve">Succinate dehydrogenase [ubiquinone] iron-sulfur subunit, mitochondrial</t>
  </si>
  <si>
    <t xml:space="preserve">P22734</t>
  </si>
  <si>
    <t xml:space="preserve">Catechol O-methyltransferase</t>
  </si>
  <si>
    <t xml:space="preserve">P22789</t>
  </si>
  <si>
    <t xml:space="preserve">Alcohol sulfotransferase A</t>
  </si>
  <si>
    <t xml:space="preserve">P22791</t>
  </si>
  <si>
    <t xml:space="preserve">Hydroxymethylglutaryl-CoA synthase, mitochondrial</t>
  </si>
  <si>
    <t xml:space="preserve">P23358</t>
  </si>
  <si>
    <t xml:space="preserve">60S ribosomal protein L12</t>
  </si>
  <si>
    <t xml:space="preserve">P23457</t>
  </si>
  <si>
    <t xml:space="preserve">3-alpha-hydroxysteroid dehydrogenase</t>
  </si>
  <si>
    <t xml:space="preserve">P23965</t>
  </si>
  <si>
    <t xml:space="preserve">3,2-trans-enoyl-CoA isomerase, mitochondrial</t>
  </si>
  <si>
    <t xml:space="preserve">P24049</t>
  </si>
  <si>
    <t xml:space="preserve">60S ribosomal protein L17</t>
  </si>
  <si>
    <t xml:space="preserve">P24050</t>
  </si>
  <si>
    <t xml:space="preserve">40S ribosomal protein S5</t>
  </si>
  <si>
    <t xml:space="preserve">P24090</t>
  </si>
  <si>
    <t xml:space="preserve">Alpha-2-HS-glycoprotein</t>
  </si>
  <si>
    <t xml:space="preserve">P24268</t>
  </si>
  <si>
    <t xml:space="preserve">Cathepsin D</t>
  </si>
  <si>
    <t xml:space="preserve">P24329</t>
  </si>
  <si>
    <t xml:space="preserve">Thiosulfate sulfurtransferase</t>
  </si>
  <si>
    <t xml:space="preserve">P24368</t>
  </si>
  <si>
    <t xml:space="preserve">Peptidyl-prolyl cis-trans isomerase B</t>
  </si>
  <si>
    <t xml:space="preserve">P24470</t>
  </si>
  <si>
    <t xml:space="preserve">Cytochrome P450 2C23</t>
  </si>
  <si>
    <t xml:space="preserve">P24473</t>
  </si>
  <si>
    <t xml:space="preserve">Glutathione S-transferase kappa 1</t>
  </si>
  <si>
    <t xml:space="preserve">P25093</t>
  </si>
  <si>
    <t xml:space="preserve">Fumarylacetoacetase</t>
  </si>
  <si>
    <t xml:space="preserve">P25235</t>
  </si>
  <si>
    <t xml:space="preserve">Dolichyl-diphosphooligosaccharide--protein glycosyltransferase subunit 2</t>
  </si>
  <si>
    <t xml:space="preserve">P25886</t>
  </si>
  <si>
    <t xml:space="preserve">60S ribosomal protein L29</t>
  </si>
  <si>
    <t xml:space="preserve">P26772</t>
  </si>
  <si>
    <t xml:space="preserve">10 kDa heat shock protein, mitochondrial</t>
  </si>
  <si>
    <t xml:space="preserve">P27653</t>
  </si>
  <si>
    <t xml:space="preserve">C-1-tetrahydrofolate synthase, cytoplasmic</t>
  </si>
  <si>
    <t xml:space="preserve">P27867</t>
  </si>
  <si>
    <t xml:space="preserve">Sorbitol dehydrogenase</t>
  </si>
  <si>
    <t xml:space="preserve">P27952</t>
  </si>
  <si>
    <t xml:space="preserve">40S ribosomal protein S2</t>
  </si>
  <si>
    <t xml:space="preserve">P28037</t>
  </si>
  <si>
    <t xml:space="preserve">10-formyltetrahydrofolate dehydrogenase</t>
  </si>
  <si>
    <t xml:space="preserve">P28480</t>
  </si>
  <si>
    <t xml:space="preserve">T-complex protein 1 subunit alpha</t>
  </si>
  <si>
    <t xml:space="preserve">P29117</t>
  </si>
  <si>
    <t xml:space="preserve">Peptidyl-prolyl cis-trans isomerase, mitochondrial</t>
  </si>
  <si>
    <t xml:space="preserve">P29147</t>
  </si>
  <si>
    <t xml:space="preserve">D-beta-hydroxybutyrate dehydrogenase, mitochondrial</t>
  </si>
  <si>
    <t xml:space="preserve">P29266</t>
  </si>
  <si>
    <t xml:space="preserve">3-hydroxyisobutyrate dehydrogenase, mitochondrial</t>
  </si>
  <si>
    <t xml:space="preserve">P29314</t>
  </si>
  <si>
    <t xml:space="preserve">40S ribosomal protein S9</t>
  </si>
  <si>
    <t xml:space="preserve">P29410</t>
  </si>
  <si>
    <t xml:space="preserve">Adenylate kinase 2, mitochondrial</t>
  </si>
  <si>
    <t xml:space="preserve">P29419</t>
  </si>
  <si>
    <t xml:space="preserve">ATP synthase subunit e, mitochondrial</t>
  </si>
  <si>
    <t xml:space="preserve">P30839</t>
  </si>
  <si>
    <t xml:space="preserve">Fatty aldehyde dehydrogenase</t>
  </si>
  <si>
    <t xml:space="preserve">P31044</t>
  </si>
  <si>
    <t xml:space="preserve">Phosphatidylethanolamine-binding protein 1</t>
  </si>
  <si>
    <t xml:space="preserve">P31210</t>
  </si>
  <si>
    <t xml:space="preserve">3-oxo-5-beta-steroid 4-dehydrogenase</t>
  </si>
  <si>
    <t xml:space="preserve">P31399</t>
  </si>
  <si>
    <t xml:space="preserve">ATP synthase subunit d, mitochondrial</t>
  </si>
  <si>
    <t xml:space="preserve">P32089</t>
  </si>
  <si>
    <t xml:space="preserve">Tricarboxylate transport protein, mitochondrial</t>
  </si>
  <si>
    <t xml:space="preserve">P32198</t>
  </si>
  <si>
    <t xml:space="preserve">Carnitine O-palmitoyltransferase 1, liver isoform</t>
  </si>
  <si>
    <t xml:space="preserve">P32551</t>
  </si>
  <si>
    <t xml:space="preserve">Cytochrome b-c1 complex subunit 2, mitochondrial</t>
  </si>
  <si>
    <t xml:space="preserve">P32755</t>
  </si>
  <si>
    <t xml:space="preserve">4-hydroxyphenylpyruvate dioxygenase</t>
  </si>
  <si>
    <t xml:space="preserve">P34058</t>
  </si>
  <si>
    <t xml:space="preserve">Heat shock protein HSP 90-beta</t>
  </si>
  <si>
    <t xml:space="preserve">P35280</t>
  </si>
  <si>
    <t xml:space="preserve">Ras-related protein Rab-8A</t>
  </si>
  <si>
    <t xml:space="preserve">P35435</t>
  </si>
  <si>
    <t xml:space="preserve">ATP synthase subunit gamma, mitochondrial</t>
  </si>
  <si>
    <t xml:space="preserve">P35565</t>
  </si>
  <si>
    <t xml:space="preserve">Calnexin</t>
  </si>
  <si>
    <t xml:space="preserve">P35738</t>
  </si>
  <si>
    <t xml:space="preserve">2-oxoisovalerate dehydrogenase subunit beta, mitochondrial</t>
  </si>
  <si>
    <t xml:space="preserve">P36511</t>
  </si>
  <si>
    <t xml:space="preserve">UDP-glucuronosyltransferase 2B4</t>
  </si>
  <si>
    <t xml:space="preserve">P38659</t>
  </si>
  <si>
    <t xml:space="preserve">Protein disulfide-isomerase A4</t>
  </si>
  <si>
    <t xml:space="preserve">P38718</t>
  </si>
  <si>
    <t xml:space="preserve">Brain protein 44</t>
  </si>
  <si>
    <t xml:space="preserve">P38918</t>
  </si>
  <si>
    <t xml:space="preserve">Aflatoxin B1 aldehyde reductase member 3</t>
  </si>
  <si>
    <t xml:space="preserve">P38983</t>
  </si>
  <si>
    <t xml:space="preserve">40S ribosomal protein SA</t>
  </si>
  <si>
    <t xml:space="preserve">P39032</t>
  </si>
  <si>
    <t xml:space="preserve">60S ribosomal protein L36</t>
  </si>
  <si>
    <t xml:space="preserve">P41123</t>
  </si>
  <si>
    <t xml:space="preserve">60S ribosomal protein L13</t>
  </si>
  <si>
    <t xml:space="preserve">P41562</t>
  </si>
  <si>
    <t xml:space="preserve">Isocitrate dehydrogenase [NADP] cytoplasmic</t>
  </si>
  <si>
    <t xml:space="preserve">P45592</t>
  </si>
  <si>
    <t xml:space="preserve">Cofilin-1</t>
  </si>
  <si>
    <t xml:space="preserve">P45953</t>
  </si>
  <si>
    <t xml:space="preserve">Very long-chain specific acyl-CoA dehydrogenase, mitochondrial</t>
  </si>
  <si>
    <t xml:space="preserve">P46462</t>
  </si>
  <si>
    <t xml:space="preserve">Transitional endoplasmic reticulum ATPase</t>
  </si>
  <si>
    <t xml:space="preserve">P48500</t>
  </si>
  <si>
    <t xml:space="preserve">Triosephosphate isomerase</t>
  </si>
  <si>
    <t xml:space="preserve">P48679</t>
  </si>
  <si>
    <t xml:space="preserve">Lamin-A</t>
  </si>
  <si>
    <t xml:space="preserve">P48721</t>
  </si>
  <si>
    <t xml:space="preserve">Stress-70 protein, mitochondrial</t>
  </si>
  <si>
    <t xml:space="preserve">P49242</t>
  </si>
  <si>
    <t xml:space="preserve">40S ribosomal protein S3a</t>
  </si>
  <si>
    <t xml:space="preserve">P49432</t>
  </si>
  <si>
    <t xml:space="preserve">Pyruvate dehydrogenase E1 component subunit beta, mitochondrial</t>
  </si>
  <si>
    <t xml:space="preserve">P50137</t>
  </si>
  <si>
    <t xml:space="preserve">Transketolase</t>
  </si>
  <si>
    <t xml:space="preserve">P50169</t>
  </si>
  <si>
    <t xml:space="preserve">Retinol dehydrogenase 3</t>
  </si>
  <si>
    <t xml:space="preserve">P50554</t>
  </si>
  <si>
    <t xml:space="preserve">4-aminobutyrate aminotransferase, mitochondrial</t>
  </si>
  <si>
    <t xml:space="preserve">P50878</t>
  </si>
  <si>
    <t xml:space="preserve">60S ribosomal protein L4</t>
  </si>
  <si>
    <t xml:space="preserve">P51635</t>
  </si>
  <si>
    <t xml:space="preserve">Alcohol dehydrogenase [NADP+]</t>
  </si>
  <si>
    <t xml:space="preserve">P51647</t>
  </si>
  <si>
    <t xml:space="preserve">Retinal dehydrogenase 1</t>
  </si>
  <si>
    <t xml:space="preserve">P52555</t>
  </si>
  <si>
    <t xml:space="preserve">Endoplasmic reticulum protein ERp29</t>
  </si>
  <si>
    <t xml:space="preserve">P52759</t>
  </si>
  <si>
    <t xml:space="preserve">Ribonuclease UK114</t>
  </si>
  <si>
    <t xml:space="preserve">P52847</t>
  </si>
  <si>
    <t xml:space="preserve">Sulfotransferase family cytosolic 1B member 1</t>
  </si>
  <si>
    <t xml:space="preserve">P52873</t>
  </si>
  <si>
    <t xml:space="preserve">Pyruvate carboxylase, mitochondrial</t>
  </si>
  <si>
    <t xml:space="preserve">P55159</t>
  </si>
  <si>
    <t xml:space="preserve">Serum paraoxonase/arylesterase 1</t>
  </si>
  <si>
    <t xml:space="preserve">P56571</t>
  </si>
  <si>
    <t xml:space="preserve">ES1 protein homolog, mitochondrial</t>
  </si>
  <si>
    <t xml:space="preserve">P56574</t>
  </si>
  <si>
    <t xml:space="preserve">Isocitrate dehydrogenase [NADP], mitochondrial</t>
  </si>
  <si>
    <t xml:space="preserve">P60868</t>
  </si>
  <si>
    <t xml:space="preserve">40S ribosomal protein S20</t>
  </si>
  <si>
    <t xml:space="preserve">P61354</t>
  </si>
  <si>
    <t xml:space="preserve">60S ribosomal protein L27</t>
  </si>
  <si>
    <t xml:space="preserve">P61621</t>
  </si>
  <si>
    <t xml:space="preserve">Protein transport protein Sec61 subunit alpha isoform 1</t>
  </si>
  <si>
    <t xml:space="preserve">P61980</t>
  </si>
  <si>
    <t xml:space="preserve">Heterogeneous nuclear ribonucleoprotein K</t>
  </si>
  <si>
    <t xml:space="preserve">P61983</t>
  </si>
  <si>
    <t xml:space="preserve">14-3-3 protein gamma</t>
  </si>
  <si>
    <t xml:space="preserve">P62076</t>
  </si>
  <si>
    <t xml:space="preserve">Mitochondrial import inner membrane translocase subunit Tim13</t>
  </si>
  <si>
    <t xml:space="preserve">P62161</t>
  </si>
  <si>
    <t xml:space="preserve">Calmodulin</t>
  </si>
  <si>
    <t xml:space="preserve">P62243</t>
  </si>
  <si>
    <t xml:space="preserve">40S ribosomal protein S8</t>
  </si>
  <si>
    <t xml:space="preserve">P62246</t>
  </si>
  <si>
    <t xml:space="preserve">40S ribosomal protein S15a</t>
  </si>
  <si>
    <t xml:space="preserve">P62250</t>
  </si>
  <si>
    <t xml:space="preserve">40S ribosomal protein S16</t>
  </si>
  <si>
    <t xml:space="preserve">P62268</t>
  </si>
  <si>
    <t xml:space="preserve">40S ribosomal protein S23</t>
  </si>
  <si>
    <t xml:space="preserve">P62271</t>
  </si>
  <si>
    <t xml:space="preserve">40S ribosomal protein S18</t>
  </si>
  <si>
    <t xml:space="preserve">P62278</t>
  </si>
  <si>
    <t xml:space="preserve">40S ribosomal protein S13</t>
  </si>
  <si>
    <t xml:space="preserve">P62282</t>
  </si>
  <si>
    <t xml:space="preserve">40S ribosomal protein S11</t>
  </si>
  <si>
    <t xml:space="preserve">P62425</t>
  </si>
  <si>
    <t xml:space="preserve">60S ribosomal protein L7a</t>
  </si>
  <si>
    <t xml:space="preserve">P62630</t>
  </si>
  <si>
    <t xml:space="preserve">Elongation factor 1-alpha 1</t>
  </si>
  <si>
    <t xml:space="preserve">P62703</t>
  </si>
  <si>
    <t xml:space="preserve">40S ribosomal protein S4, X isoform</t>
  </si>
  <si>
    <t xml:space="preserve">P62752</t>
  </si>
  <si>
    <t xml:space="preserve">60S ribosomal protein L23a</t>
  </si>
  <si>
    <t xml:space="preserve">P62755</t>
  </si>
  <si>
    <t xml:space="preserve">40S ribosomal protein S6</t>
  </si>
  <si>
    <t xml:space="preserve">P62804</t>
  </si>
  <si>
    <t xml:space="preserve">Histone H4</t>
  </si>
  <si>
    <t xml:space="preserve">P62832</t>
  </si>
  <si>
    <t xml:space="preserve">60S ribosomal protein L23</t>
  </si>
  <si>
    <t xml:space="preserve">P62845</t>
  </si>
  <si>
    <t xml:space="preserve">40S ribosomal protein S15</t>
  </si>
  <si>
    <t xml:space="preserve">P62850</t>
  </si>
  <si>
    <t xml:space="preserve">40S ribosomal protein S24</t>
  </si>
  <si>
    <t xml:space="preserve">P62853</t>
  </si>
  <si>
    <t xml:space="preserve">40S ribosomal protein S25</t>
  </si>
  <si>
    <t xml:space="preserve">P62856</t>
  </si>
  <si>
    <t xml:space="preserve">40S ribosomal protein S26</t>
  </si>
  <si>
    <t xml:space="preserve">P62898</t>
  </si>
  <si>
    <t xml:space="preserve">Cytochrome c, somatic</t>
  </si>
  <si>
    <t xml:space="preserve">P62902</t>
  </si>
  <si>
    <t xml:space="preserve">60S ribosomal protein L31</t>
  </si>
  <si>
    <t xml:space="preserve">P62907</t>
  </si>
  <si>
    <t xml:space="preserve">60S ribosomal protein L10a</t>
  </si>
  <si>
    <t xml:space="preserve">P62909</t>
  </si>
  <si>
    <t xml:space="preserve">40S ribosomal protein S3</t>
  </si>
  <si>
    <t xml:space="preserve">P62919</t>
  </si>
  <si>
    <t xml:space="preserve">60S ribosomal protein L8</t>
  </si>
  <si>
    <t xml:space="preserve">P62963</t>
  </si>
  <si>
    <t xml:space="preserve">Profilin-1</t>
  </si>
  <si>
    <t xml:space="preserve">P62989</t>
  </si>
  <si>
    <t xml:space="preserve">Ubiquitin</t>
  </si>
  <si>
    <t xml:space="preserve">P63018</t>
  </si>
  <si>
    <t xml:space="preserve">Heat shock cognate 71 kDa protein</t>
  </si>
  <si>
    <t xml:space="preserve">P63029</t>
  </si>
  <si>
    <t xml:space="preserve">Translationally-controlled tumor protein</t>
  </si>
  <si>
    <t xml:space="preserve">P63039</t>
  </si>
  <si>
    <t xml:space="preserve">60 kDa heat shock protein, mitochondrial</t>
  </si>
  <si>
    <t xml:space="preserve">P63245</t>
  </si>
  <si>
    <t xml:space="preserve">Guanine nucleotide-binding protein subunit beta-2-like 1</t>
  </si>
  <si>
    <t xml:space="preserve">P63259</t>
  </si>
  <si>
    <t xml:space="preserve">Actin, cytoplasmic 2</t>
  </si>
  <si>
    <t xml:space="preserve">P63324</t>
  </si>
  <si>
    <t xml:space="preserve">40S ribosomal protein S12</t>
  </si>
  <si>
    <t xml:space="preserve">P63326</t>
  </si>
  <si>
    <t xml:space="preserve">40S ribosomal protein S10</t>
  </si>
  <si>
    <t xml:space="preserve">P67779</t>
  </si>
  <si>
    <t xml:space="preserve">Prohibitin</t>
  </si>
  <si>
    <t xml:space="preserve">P69897</t>
  </si>
  <si>
    <t xml:space="preserve">Tubulin beta-5 chain</t>
  </si>
  <si>
    <t xml:space="preserve">P70473</t>
  </si>
  <si>
    <t xml:space="preserve">Alpha-methylacyl-CoA racemase</t>
  </si>
  <si>
    <t xml:space="preserve">P70580</t>
  </si>
  <si>
    <t xml:space="preserve">Membrane-associated progesterone receptor component 1</t>
  </si>
  <si>
    <t xml:space="preserve">P82995</t>
  </si>
  <si>
    <t xml:space="preserve">Heat shock protein HSP 90-alpha</t>
  </si>
  <si>
    <t xml:space="preserve">P83732</t>
  </si>
  <si>
    <t xml:space="preserve">60S ribosomal protein L24</t>
  </si>
  <si>
    <t xml:space="preserve">P83883</t>
  </si>
  <si>
    <t xml:space="preserve">60S ribosomal protein L36a</t>
  </si>
  <si>
    <t xml:space="preserve">P84586</t>
  </si>
  <si>
    <t xml:space="preserve">Heterogeneous nuclear ribonucleoprotein G</t>
  </si>
  <si>
    <t xml:space="preserve">P85834</t>
  </si>
  <si>
    <t xml:space="preserve">Elongation factor Tu, mitochondrial</t>
  </si>
  <si>
    <t xml:space="preserve">P97519</t>
  </si>
  <si>
    <t xml:space="preserve">Hydroxymethylglutaryl-CoA lyase, mitochondrial</t>
  </si>
  <si>
    <t xml:space="preserve">P97521</t>
  </si>
  <si>
    <t xml:space="preserve">Mitochondrial carnitine/acylcarnitine carrier protein</t>
  </si>
  <si>
    <t xml:space="preserve">P97524</t>
  </si>
  <si>
    <t xml:space="preserve">Very long-chain acyl-CoA synthetase</t>
  </si>
  <si>
    <t xml:space="preserve">P97532</t>
  </si>
  <si>
    <t xml:space="preserve">3-mercaptopyruvate sulfurtransferase</t>
  </si>
  <si>
    <t xml:space="preserve">P97562</t>
  </si>
  <si>
    <t xml:space="preserve">Peroxisomal acyl-coenzyme A oxidase 2</t>
  </si>
  <si>
    <t xml:space="preserve">P97576</t>
  </si>
  <si>
    <t xml:space="preserve">GrpE protein homolog 1, mitochondrial</t>
  </si>
  <si>
    <t xml:space="preserve">P97612</t>
  </si>
  <si>
    <t xml:space="preserve">Fatty-acid amide hydrolase 1</t>
  </si>
  <si>
    <t xml:space="preserve">P97852</t>
  </si>
  <si>
    <t xml:space="preserve">Peroxisomal multifunctional enzyme type 2</t>
  </si>
  <si>
    <t xml:space="preserve">Q00715</t>
  </si>
  <si>
    <t xml:space="preserve">Histone H2B type 1</t>
  </si>
  <si>
    <t xml:space="preserve">Q01205</t>
  </si>
  <si>
    <t xml:space="preserve">Dihydrolipoyllysine-residue succinyltransferase component of 2-oxoglutarate dehydrogenase complex, mitochondrial</t>
  </si>
  <si>
    <t xml:space="preserve">Q02253</t>
  </si>
  <si>
    <t xml:space="preserve">Methylmalonate-semialdehyde dehydrogenase [acylating], mitochondrial</t>
  </si>
  <si>
    <t xml:space="preserve">Q03248</t>
  </si>
  <si>
    <t xml:space="preserve">Beta-ureidopropionase</t>
  </si>
  <si>
    <t xml:space="preserve">Q03336</t>
  </si>
  <si>
    <t xml:space="preserve">Regucalcin</t>
  </si>
  <si>
    <t xml:space="preserve">Q06647</t>
  </si>
  <si>
    <t xml:space="preserve">ATP synthase subunit O, mitochondrial</t>
  </si>
  <si>
    <t xml:space="preserve">Q07066</t>
  </si>
  <si>
    <t xml:space="preserve">Peroxisomal membrane protein 2</t>
  </si>
  <si>
    <t xml:space="preserve">Q07116</t>
  </si>
  <si>
    <t xml:space="preserve">Sulfite oxidase, mitochondrial</t>
  </si>
  <si>
    <t xml:space="preserve">Q07936</t>
  </si>
  <si>
    <t xml:space="preserve">Annexin A2</t>
  </si>
  <si>
    <t xml:space="preserve">Q07984</t>
  </si>
  <si>
    <t xml:space="preserve">Translocon-associated protein subunit delta</t>
  </si>
  <si>
    <t xml:space="preserve">Q09073</t>
  </si>
  <si>
    <t xml:space="preserve">ADP/ATP translocase 2</t>
  </si>
  <si>
    <t xml:space="preserve">Q10758</t>
  </si>
  <si>
    <t xml:space="preserve">Keratin, type II cytoskeletal 8</t>
  </si>
  <si>
    <t xml:space="preserve">Q2V057</t>
  </si>
  <si>
    <t xml:space="preserve">Probable proline dehydrogenase 2</t>
  </si>
  <si>
    <t xml:space="preserve">Q3KRE0</t>
  </si>
  <si>
    <t xml:space="preserve">ATPase family AAA domain-containing protein 3</t>
  </si>
  <si>
    <t xml:space="preserve">Q3MIE0</t>
  </si>
  <si>
    <t xml:space="preserve">Enoyl-CoA hydratase domain-containing protein 3, mitochondrial</t>
  </si>
  <si>
    <t xml:space="preserve">Q3T1J1</t>
  </si>
  <si>
    <t xml:space="preserve">Eukaryotic translation initiation factor 5A-1</t>
  </si>
  <si>
    <t xml:space="preserve">Q497B0</t>
  </si>
  <si>
    <t xml:space="preserve">Omega-amidase NIT2</t>
  </si>
  <si>
    <t xml:space="preserve">Q499N5</t>
  </si>
  <si>
    <t xml:space="preserve">Acyl-CoA synthetase family member 2, mitochondrial</t>
  </si>
  <si>
    <t xml:space="preserve">Q4KLP0</t>
  </si>
  <si>
    <t xml:space="preserve">Probable 2-oxoglutarate dehydrogenase E1 component DHKTD1, mitochondrial</t>
  </si>
  <si>
    <t xml:space="preserve">Q4KLZ6</t>
  </si>
  <si>
    <t xml:space="preserve">Bifunctional ATP-dependent dihydroxyacetone kinase/FAD-AMP lyase (cyclizing)</t>
  </si>
  <si>
    <t xml:space="preserve">Q4QQV3</t>
  </si>
  <si>
    <t xml:space="preserve">UPF0389 protein FAM162A</t>
  </si>
  <si>
    <t xml:space="preserve">Q4QQW3</t>
  </si>
  <si>
    <t xml:space="preserve">Hydroxyacid-oxoacid transhydrogenase, mitochondrial</t>
  </si>
  <si>
    <t xml:space="preserve">Q562C4</t>
  </si>
  <si>
    <t xml:space="preserve">Methyltransferase-like protein 7B</t>
  </si>
  <si>
    <t xml:space="preserve">Q58FK9</t>
  </si>
  <si>
    <t xml:space="preserve">Kynurenine--oxoglutarate transaminase 3</t>
  </si>
  <si>
    <t xml:space="preserve">Q5BJY9</t>
  </si>
  <si>
    <t xml:space="preserve">Keratin, type I cytoskeletal 18</t>
  </si>
  <si>
    <t xml:space="preserve">Q5HZY2</t>
  </si>
  <si>
    <t xml:space="preserve">GTP-binding protein SAR1b</t>
  </si>
  <si>
    <t xml:space="preserve">Q5I0C3</t>
  </si>
  <si>
    <t xml:space="preserve">Methylcrotonoyl-CoA carboxylase subunit alpha, mitochondrial</t>
  </si>
  <si>
    <t xml:space="preserve">Q5I0J9</t>
  </si>
  <si>
    <t xml:space="preserve">Putative L-aspartate dehydrogenase</t>
  </si>
  <si>
    <t xml:space="preserve">Q5I0P2</t>
  </si>
  <si>
    <t xml:space="preserve">Glycine cleavage system H protein, mitochondrial</t>
  </si>
  <si>
    <t xml:space="preserve">Q5M875</t>
  </si>
  <si>
    <t xml:space="preserve">17-beta hydroxysteroid dehydrogenase 13</t>
  </si>
  <si>
    <t xml:space="preserve">Q5M9I5</t>
  </si>
  <si>
    <t xml:space="preserve">Cytochrome b-c1 complex subunit 6, mitochondrial</t>
  </si>
  <si>
    <t xml:space="preserve">Q5PPL3</t>
  </si>
  <si>
    <t xml:space="preserve">Sterol-4-alpha-carboxylate 3-dehydrogenase, decarboxylating</t>
  </si>
  <si>
    <t xml:space="preserve">Q5PQT3</t>
  </si>
  <si>
    <t xml:space="preserve">Glycine N-acyltransferase</t>
  </si>
  <si>
    <t xml:space="preserve">Q5RJR8</t>
  </si>
  <si>
    <t xml:space="preserve">Leucine-rich repeat-containing protein 59</t>
  </si>
  <si>
    <t xml:space="preserve">Q5RKI1</t>
  </si>
  <si>
    <t xml:space="preserve">Eukaryotic initiation factor 4A-II</t>
  </si>
  <si>
    <t xml:space="preserve">Q5XHZ0</t>
  </si>
  <si>
    <t xml:space="preserve">Heat shock protein 75 kDa, mitochondrial</t>
  </si>
  <si>
    <t xml:space="preserve">Q5XI60</t>
  </si>
  <si>
    <t xml:space="preserve">Receptor expression-enhancing protein 6</t>
  </si>
  <si>
    <t xml:space="preserve">Q5XI73</t>
  </si>
  <si>
    <t xml:space="preserve">Rho GDP-dissociation inhibitor 1</t>
  </si>
  <si>
    <t xml:space="preserve">Q5XIC0</t>
  </si>
  <si>
    <t xml:space="preserve">Peroxisomal 3,2-trans-enoyl-CoA isomerase</t>
  </si>
  <si>
    <t xml:space="preserve">Q5XIE6</t>
  </si>
  <si>
    <t xml:space="preserve">3-hydroxyisobutyryl-CoA hydrolase, mitochondrial</t>
  </si>
  <si>
    <t xml:space="preserve">Q5XIF3</t>
  </si>
  <si>
    <t xml:space="preserve">NADH dehydrogenase [ubiquinone] iron-sulfur protein 4, mitochondrial</t>
  </si>
  <si>
    <t xml:space="preserve">Q5XIF6</t>
  </si>
  <si>
    <t xml:space="preserve">Tubulin alpha-4A chain</t>
  </si>
  <si>
    <t xml:space="preserve">Q5XIH7</t>
  </si>
  <si>
    <t xml:space="preserve">Prohibitin-2</t>
  </si>
  <si>
    <t xml:space="preserve">Q5XIM9</t>
  </si>
  <si>
    <t xml:space="preserve">T-complex protein 1 subunit beta</t>
  </si>
  <si>
    <t xml:space="preserve">Q5XIN6</t>
  </si>
  <si>
    <t xml:space="preserve">LETM1 and EF-hand domain-containing protein 1, mitochondrial</t>
  </si>
  <si>
    <t xml:space="preserve">Q5XIT9</t>
  </si>
  <si>
    <t xml:space="preserve">Methylcrotonoyl-CoA carboxylase beta chain, mitochondrial</t>
  </si>
  <si>
    <t xml:space="preserve">Q60587</t>
  </si>
  <si>
    <t xml:space="preserve">Trifunctional enzyme subunit beta, mitochondrial</t>
  </si>
  <si>
    <t xml:space="preserve">Q62651</t>
  </si>
  <si>
    <t xml:space="preserve">Delta(3,5)-Delta(2,4)-dienoyl-CoA isomerase, mitochondrial</t>
  </si>
  <si>
    <t xml:space="preserve">Q62730</t>
  </si>
  <si>
    <t xml:space="preserve">Estradiol 17-beta-dehydrogenase 2</t>
  </si>
  <si>
    <t xml:space="preserve">Q62736</t>
  </si>
  <si>
    <t xml:space="preserve">Non-muscle caldesmon</t>
  </si>
  <si>
    <t xml:space="preserve">Q62812</t>
  </si>
  <si>
    <t xml:space="preserve">Myosin-9</t>
  </si>
  <si>
    <t xml:space="preserve">Q62902</t>
  </si>
  <si>
    <t xml:space="preserve">Protein ERGIC-53</t>
  </si>
  <si>
    <t xml:space="preserve">Q63081</t>
  </si>
  <si>
    <t xml:space="preserve">Protein disulfide-isomerase A6</t>
  </si>
  <si>
    <t xml:space="preserve">Q63150</t>
  </si>
  <si>
    <t xml:space="preserve">Dihydropyrimidinase</t>
  </si>
  <si>
    <t xml:space="preserve">Q63276</t>
  </si>
  <si>
    <t xml:space="preserve">Bile acid-CoA:amino acid N-acyltransferase</t>
  </si>
  <si>
    <t xml:space="preserve">Q63342</t>
  </si>
  <si>
    <t xml:space="preserve">Dimethylglycine dehydrogenase, mitochondrial</t>
  </si>
  <si>
    <t xml:space="preserve">Q63413</t>
  </si>
  <si>
    <t xml:space="preserve">Spliceosome RNA helicase Bat1</t>
  </si>
  <si>
    <t xml:space="preserve">Q63448</t>
  </si>
  <si>
    <t xml:space="preserve">Peroxisomal acyl-coenzyme A oxidase 3</t>
  </si>
  <si>
    <t xml:space="preserve">Q63507</t>
  </si>
  <si>
    <t xml:space="preserve">60S ribosomal protein L14</t>
  </si>
  <si>
    <t xml:space="preserve">Q63584</t>
  </si>
  <si>
    <t xml:space="preserve">Transmembrane emp24 domain-containing protein 10</t>
  </si>
  <si>
    <t xml:space="preserve">Q63610</t>
  </si>
  <si>
    <t xml:space="preserve">Tropomyosin alpha-3 chain</t>
  </si>
  <si>
    <t xml:space="preserve">Q63617</t>
  </si>
  <si>
    <t xml:space="preserve">Hypoxia up-regulated protein 1</t>
  </si>
  <si>
    <t xml:space="preserve">Q63716</t>
  </si>
  <si>
    <t xml:space="preserve">Peroxiredoxin-1</t>
  </si>
  <si>
    <t xml:space="preserve">Q63965</t>
  </si>
  <si>
    <t xml:space="preserve">Sideroflexin-1</t>
  </si>
  <si>
    <t xml:space="preserve">Q64057</t>
  </si>
  <si>
    <t xml:space="preserve">Alpha-aminoadipic semialdehyde dehydrogenase (Fragment)</t>
  </si>
  <si>
    <t xml:space="preserve">Q64119</t>
  </si>
  <si>
    <t xml:space="preserve">Myosin light polypeptide 6</t>
  </si>
  <si>
    <t xml:space="preserve">Q641Y0</t>
  </si>
  <si>
    <t xml:space="preserve">Dolichyl-diphosphooligosaccharide--protein glycosyltransferase 48 kDa subunit</t>
  </si>
  <si>
    <t xml:space="preserve">Q641Y2</t>
  </si>
  <si>
    <t xml:space="preserve">NADH dehydrogenase [ubiquinone] iron-sulfur protein 2, mitochondrial</t>
  </si>
  <si>
    <t xml:space="preserve">Q64232</t>
  </si>
  <si>
    <t xml:space="preserve">Trans-2,3-enoyl-CoA reductase</t>
  </si>
  <si>
    <t xml:space="preserve">Q64380</t>
  </si>
  <si>
    <t xml:space="preserve">Sarcosine dehydrogenase, mitochondrial</t>
  </si>
  <si>
    <t xml:space="preserve">Q64428</t>
  </si>
  <si>
    <t xml:space="preserve">Trifunctional enzyme subunit alpha, mitochondrial</t>
  </si>
  <si>
    <t xml:space="preserve">Q64550</t>
  </si>
  <si>
    <t xml:space="preserve">UDP-glucuronosyltransferase 1-1</t>
  </si>
  <si>
    <t xml:space="preserve">Q64565</t>
  </si>
  <si>
    <t xml:space="preserve">Alanine--glyoxylate aminotransferase 2, mitochondrial</t>
  </si>
  <si>
    <t xml:space="preserve">Q64573</t>
  </si>
  <si>
    <t xml:space="preserve">Liver carboxylesterase 4</t>
  </si>
  <si>
    <t xml:space="preserve">Q64591</t>
  </si>
  <si>
    <t xml:space="preserve">2,4-dienoyl-CoA reductase, mitochondrial</t>
  </si>
  <si>
    <t xml:space="preserve">Q64598</t>
  </si>
  <si>
    <t xml:space="preserve">Histone H2A type 1-F</t>
  </si>
  <si>
    <t xml:space="preserve">Q64602</t>
  </si>
  <si>
    <t xml:space="preserve">Kynurenine/alpha-aminoadipate aminotransferase, mitochondrial</t>
  </si>
  <si>
    <t xml:space="preserve">Q64638</t>
  </si>
  <si>
    <t xml:space="preserve">UDP-glucuronosyltransferase 1-5</t>
  </si>
  <si>
    <t xml:space="preserve">Q66HD0</t>
  </si>
  <si>
    <t xml:space="preserve">Endoplasmin</t>
  </si>
  <si>
    <t xml:space="preserve">Q66HF1</t>
  </si>
  <si>
    <t xml:space="preserve">NADH-ubiquinone oxidoreductase 75 kDa subunit, mitochondrial</t>
  </si>
  <si>
    <t xml:space="preserve">Q66HF8</t>
  </si>
  <si>
    <t xml:space="preserve">Aldehyde dehydrogenase X, mitochondrial</t>
  </si>
  <si>
    <t xml:space="preserve">Q66X93</t>
  </si>
  <si>
    <t xml:space="preserve">Staphylococcal nuclease domain-containing protein 1</t>
  </si>
  <si>
    <t xml:space="preserve">Q68FP2</t>
  </si>
  <si>
    <t xml:space="preserve">Serum paraoxonase/lactonase 3</t>
  </si>
  <si>
    <t xml:space="preserve">Q68FQ0</t>
  </si>
  <si>
    <t xml:space="preserve">T-complex protein 1 subunit epsilon</t>
  </si>
  <si>
    <t xml:space="preserve">Q68FR6</t>
  </si>
  <si>
    <t xml:space="preserve">Elongation factor 1-gamma</t>
  </si>
  <si>
    <t xml:space="preserve">Q68FR9</t>
  </si>
  <si>
    <t xml:space="preserve">Elongation factor 1-delta</t>
  </si>
  <si>
    <t xml:space="preserve">Q68FS4</t>
  </si>
  <si>
    <t xml:space="preserve">Cytosol aminopeptidase</t>
  </si>
  <si>
    <t xml:space="preserve">Q68FT1</t>
  </si>
  <si>
    <t xml:space="preserve">Ubiquinone biosynthesis protein COQ9, mitochondrial</t>
  </si>
  <si>
    <t xml:space="preserve">Q68FU3</t>
  </si>
  <si>
    <t xml:space="preserve">Electron transfer flavoprotein subunit beta</t>
  </si>
  <si>
    <t xml:space="preserve">Q68FY0</t>
  </si>
  <si>
    <t xml:space="preserve">Cytochrome b-c1 complex subunit 1, mitochondrial</t>
  </si>
  <si>
    <t xml:space="preserve">Q6AY09</t>
  </si>
  <si>
    <t xml:space="preserve">Heterogeneous nuclear ribonucleoprotein H2</t>
  </si>
  <si>
    <t xml:space="preserve">Q6AYQ8</t>
  </si>
  <si>
    <t xml:space="preserve">Fumarylacetoacetate hydrolase domain-containing protein 1</t>
  </si>
  <si>
    <t xml:space="preserve">Q6AYS8</t>
  </si>
  <si>
    <t xml:space="preserve">Estradiol 17-beta-dehydrogenase 11</t>
  </si>
  <si>
    <t xml:space="preserve">Q6AYZ1</t>
  </si>
  <si>
    <t xml:space="preserve">Tubulin alpha-1C chain</t>
  </si>
  <si>
    <t xml:space="preserve">Q6LED0</t>
  </si>
  <si>
    <t xml:space="preserve">Histone H3.1</t>
  </si>
  <si>
    <t xml:space="preserve">Q6P502</t>
  </si>
  <si>
    <t xml:space="preserve">T-complex protein 1 subunit gamma</t>
  </si>
  <si>
    <t xml:space="preserve">Q6P6R2</t>
  </si>
  <si>
    <t xml:space="preserve">Dihydrolipoyl dehydrogenase, mitochondrial</t>
  </si>
  <si>
    <t xml:space="preserve">Q6P6V0</t>
  </si>
  <si>
    <t xml:space="preserve">Glucose-6-phosphate isomerase</t>
  </si>
  <si>
    <t xml:space="preserve">Q6P9T8</t>
  </si>
  <si>
    <t xml:space="preserve">Tubulin beta-2C chain</t>
  </si>
  <si>
    <t xml:space="preserve">Q6PDV7</t>
  </si>
  <si>
    <t xml:space="preserve">60S ribosomal protein L10</t>
  </si>
  <si>
    <t xml:space="preserve">Q6TUG0</t>
  </si>
  <si>
    <t xml:space="preserve">DnaJ homolog subfamily B member 11</t>
  </si>
  <si>
    <t xml:space="preserve">Q6UPE1</t>
  </si>
  <si>
    <t xml:space="preserve">Electron transfer flavoprotein-ubiquinone oxidoreductase, mitochondrial</t>
  </si>
  <si>
    <t xml:space="preserve">Q6URK4</t>
  </si>
  <si>
    <t xml:space="preserve">Heterogeneous nuclear ribonucleoprotein A3</t>
  </si>
  <si>
    <t xml:space="preserve">Q71TY3</t>
  </si>
  <si>
    <t xml:space="preserve">40S ribosomal protein S27</t>
  </si>
  <si>
    <t xml:space="preserve">Q794E4</t>
  </si>
  <si>
    <t xml:space="preserve">Heterogeneous nuclear ribonucleoprotein F</t>
  </si>
  <si>
    <t xml:space="preserve">Q7TP48</t>
  </si>
  <si>
    <t xml:space="preserve">Adipocyte plasma membrane-associated protein</t>
  </si>
  <si>
    <t xml:space="preserve">Q7TPB1</t>
  </si>
  <si>
    <t xml:space="preserve">T-complex protein 1 subunit delta</t>
  </si>
  <si>
    <t xml:space="preserve">Q7TPJ0</t>
  </si>
  <si>
    <t xml:space="preserve">Translocon-associated protein subunit alpha</t>
  </si>
  <si>
    <t xml:space="preserve">Q8CG45</t>
  </si>
  <si>
    <t xml:space="preserve">Aflatoxin B1 aldehyde reductase member 2</t>
  </si>
  <si>
    <t xml:space="preserve">Q8CHM7</t>
  </si>
  <si>
    <t xml:space="preserve">2-hydroxyacyl-CoA lyase 1</t>
  </si>
  <si>
    <t xml:space="preserve">Q8K4C0</t>
  </si>
  <si>
    <t xml:space="preserve">Dimethylaniline monooxygenase [N-oxide-forming] 5</t>
  </si>
  <si>
    <t xml:space="preserve">Q8VHF5</t>
  </si>
  <si>
    <t xml:space="preserve">Citrate synthase, mitochondrial</t>
  </si>
  <si>
    <t xml:space="preserve">Q8VIF7</t>
  </si>
  <si>
    <t xml:space="preserve">Selenium-binding protein 1</t>
  </si>
  <si>
    <t xml:space="preserve">Q920L2</t>
  </si>
  <si>
    <t xml:space="preserve">Succinate dehydrogenase [ubiquinone] flavoprotein subunit, mitochondrial</t>
  </si>
  <si>
    <t xml:space="preserve">Q99NA5</t>
  </si>
  <si>
    <t xml:space="preserve">Isocitrate dehydrogenase [NAD] subunit alpha, mitochondrial</t>
  </si>
  <si>
    <t xml:space="preserve">Q9EQ76</t>
  </si>
  <si>
    <t xml:space="preserve">Dimethylaniline monooxygenase [N-oxide-forming] 3</t>
  </si>
  <si>
    <t xml:space="preserve">Q9EQS0</t>
  </si>
  <si>
    <t xml:space="preserve">Transaldolase</t>
  </si>
  <si>
    <t xml:space="preserve">Q9ER34</t>
  </si>
  <si>
    <t xml:space="preserve">Aconitate hydratase, mitochondrial</t>
  </si>
  <si>
    <t xml:space="preserve">Q9ES38</t>
  </si>
  <si>
    <t xml:space="preserve">Bile acyl-CoA synthetase</t>
  </si>
  <si>
    <t xml:space="preserve">Q9JK11</t>
  </si>
  <si>
    <t xml:space="preserve">Reticulon-4</t>
  </si>
  <si>
    <t xml:space="preserve">Q9JLJ3</t>
  </si>
  <si>
    <t xml:space="preserve">4-trimethylaminobutyraldehyde dehydrogenase</t>
  </si>
  <si>
    <t xml:space="preserve">Q9JLT0</t>
  </si>
  <si>
    <t xml:space="preserve">Myosin-10</t>
  </si>
  <si>
    <t xml:space="preserve">Q9JM53</t>
  </si>
  <si>
    <t xml:space="preserve">Apoptosis-inducing factor 1, mitochondrial</t>
  </si>
  <si>
    <t xml:space="preserve">Q9QXQ0</t>
  </si>
  <si>
    <t xml:space="preserve">Alpha-actinin-4</t>
  </si>
  <si>
    <t xml:space="preserve">Q9QZH8</t>
  </si>
  <si>
    <t xml:space="preserve">Arylacetamide deacetylase</t>
  </si>
  <si>
    <t xml:space="preserve">Q9R063</t>
  </si>
  <si>
    <t xml:space="preserve">Peroxiredoxin-5, mitochondrial</t>
  </si>
  <si>
    <t xml:space="preserve">Q9R0T3</t>
  </si>
  <si>
    <t xml:space="preserve">DnaJ homolog subfamily C member 3</t>
  </si>
  <si>
    <t xml:space="preserve">Q9R1Z0</t>
  </si>
  <si>
    <t xml:space="preserve">Voltage-dependent anion-selective channel protein 3</t>
  </si>
  <si>
    <t xml:space="preserve">Q9WUS0</t>
  </si>
  <si>
    <t xml:space="preserve">Adenylate kinase isoenzyme 4, mitochondrial</t>
  </si>
  <si>
    <t xml:space="preserve">Q9WVA1</t>
  </si>
  <si>
    <t xml:space="preserve">Mitochondrial import inner membrane translocase subunit Tim8 A</t>
  </si>
  <si>
    <t xml:space="preserve">Q9WVJ4</t>
  </si>
  <si>
    <t xml:space="preserve">Synaptojanin-2-binding protein</t>
  </si>
  <si>
    <t xml:space="preserve">Q9WVK3</t>
  </si>
  <si>
    <t xml:space="preserve">Peroxisomal trans-2-enoyl-CoA reductase</t>
  </si>
  <si>
    <t xml:space="preserve">Q9WVK7</t>
  </si>
  <si>
    <t xml:space="preserve">Hydroxyacyl-coenzyme A dehydrogenase, mitochondrial</t>
  </si>
  <si>
    <t xml:space="preserve">Q9Z0V6</t>
  </si>
  <si>
    <t xml:space="preserve">Thioredoxin-dependent peroxide reductase, mitochondrial</t>
  </si>
  <si>
    <t xml:space="preserve">Q9Z1A6</t>
  </si>
  <si>
    <t xml:space="preserve">Vigilin</t>
  </si>
  <si>
    <t xml:space="preserve">Q9Z1P2</t>
  </si>
  <si>
    <t xml:space="preserve">Alpha-actinin-1</t>
  </si>
  <si>
    <t xml:space="preserve">Q9Z270</t>
  </si>
  <si>
    <t xml:space="preserve">Vesicle-associated membrane protein-associated protein A</t>
  </si>
  <si>
    <t xml:space="preserve">Q9Z2L0</t>
  </si>
  <si>
    <t xml:space="preserve">Voltage-dependent anion-selective channel protein 1</t>
  </si>
  <si>
    <t xml:space="preserve">Q9Z2Q1</t>
  </si>
  <si>
    <t xml:space="preserve">Protein transport protein Sec31A</t>
  </si>
  <si>
    <r>
      <rPr>
        <b val="true"/>
        <sz val="11"/>
        <rFont val="Calibri"/>
        <family val="2"/>
        <charset val="1"/>
      </rPr>
      <t xml:space="preserve">“WC MF”</t>
    </r>
    <r>
      <rPr>
        <sz val="11"/>
        <rFont val="Calibri"/>
        <family val="2"/>
        <charset val="1"/>
      </rPr>
      <t xml:space="preserve">; Molecular functions performed by the proteins identified and quantified in whole cell (WC) hepatocyte experiment. The number of proteins expected to fall into each category was estimated based on the proportion of proteins mapping to each function from the rattus norvegicus reference proteome in PANTHER. Over or under-representation indicated with a "+" or " - " respectively and the associated P value is reported.</t>
    </r>
  </si>
  <si>
    <t xml:space="preserve">Molecular Function</t>
  </si>
  <si>
    <t xml:space="preserve">Rattus norvegicus - REFLIST (27758)</t>
  </si>
  <si>
    <t xml:space="preserve">WC (419)</t>
  </si>
  <si>
    <t xml:space="preserve">WC (expected)</t>
  </si>
  <si>
    <t xml:space="preserve">observed / expected</t>
  </si>
  <si>
    <t xml:space="preserve"> +/- expected</t>
  </si>
  <si>
    <t xml:space="preserve">P-value</t>
  </si>
  <si>
    <t xml:space="preserve">catalytic activity</t>
  </si>
  <si>
    <t xml:space="preserve">+</t>
  </si>
  <si>
    <t xml:space="preserve">oxidoreductase activity</t>
  </si>
  <si>
    <t xml:space="preserve">binding</t>
  </si>
  <si>
    <t xml:space="preserve">-</t>
  </si>
  <si>
    <t xml:space="preserve">nucleic acid binding</t>
  </si>
  <si>
    <t xml:space="preserve">transferase activity</t>
  </si>
  <si>
    <t xml:space="preserve">structural molecule activity</t>
  </si>
  <si>
    <t xml:space="preserve">Unclassified</t>
  </si>
  <si>
    <t xml:space="preserve">structural constituent of ribosome</t>
  </si>
  <si>
    <t xml:space="preserve">hydrolase activity</t>
  </si>
  <si>
    <t xml:space="preserve">lyase activity</t>
  </si>
  <si>
    <t xml:space="preserve">protein binding</t>
  </si>
  <si>
    <t xml:space="preserve">isomerase activity</t>
  </si>
  <si>
    <t xml:space="preserve">transporter activity</t>
  </si>
  <si>
    <t xml:space="preserve">transmembrane transporter activity</t>
  </si>
  <si>
    <t xml:space="preserve">ligase activity</t>
  </si>
  <si>
    <t xml:space="preserve">structural constituent of cytoskeleton</t>
  </si>
  <si>
    <t xml:space="preserve">DNA binding</t>
  </si>
  <si>
    <t xml:space="preserve">acyltransferase activity</t>
  </si>
  <si>
    <t xml:space="preserve">hydrolase activity, acting on ester bonds</t>
  </si>
  <si>
    <t xml:space="preserve">transferase activity, transferring glycosyl groups</t>
  </si>
  <si>
    <t xml:space="preserve">ion channel activity</t>
  </si>
  <si>
    <t xml:space="preserve">racemase and epimerase activity</t>
  </si>
  <si>
    <t xml:space="preserve">hydro-lyase activity</t>
  </si>
  <si>
    <t xml:space="preserve">enzyme regulator activity</t>
  </si>
  <si>
    <t xml:space="preserve">cation transmembrane transporter activity</t>
  </si>
  <si>
    <t xml:space="preserve">calcium ion binding</t>
  </si>
  <si>
    <t xml:space="preserve">RNA binding</t>
  </si>
  <si>
    <t xml:space="preserve">antioxidant activity</t>
  </si>
  <si>
    <t xml:space="preserve">peptidase activity</t>
  </si>
  <si>
    <t xml:space="preserve">peroxidase activity</t>
  </si>
  <si>
    <t xml:space="preserve">translation factor activity, nucleic acid binding</t>
  </si>
  <si>
    <t xml:space="preserve">hydrogen ion transmembrane transporter activity</t>
  </si>
  <si>
    <t xml:space="preserve">translation regulator activity</t>
  </si>
  <si>
    <t xml:space="preserve">receptor binding</t>
  </si>
  <si>
    <t xml:space="preserve">transaminase activity</t>
  </si>
  <si>
    <t xml:space="preserve">RNA splicing factor activity, transesterification mechanism</t>
  </si>
  <si>
    <t xml:space="preserve">enzyme inhibitor activity</t>
  </si>
  <si>
    <t xml:space="preserve">kinase activity</t>
  </si>
  <si>
    <t xml:space="preserve">translation initiation factor activity</t>
  </si>
  <si>
    <t xml:space="preserve">receptor activity</t>
  </si>
  <si>
    <t xml:space="preserve">anion channel activity</t>
  </si>
  <si>
    <t xml:space="preserve">calmodulin binding</t>
  </si>
  <si>
    <t xml:space="preserve">protein disulfide isomerase activity</t>
  </si>
  <si>
    <t xml:space="preserve">motor activity</t>
  </si>
  <si>
    <t xml:space="preserve">amino acid transmembrane transporter activity</t>
  </si>
  <si>
    <t xml:space="preserve">translation elongation factor activity</t>
  </si>
  <si>
    <t xml:space="preserve">GTPase activity</t>
  </si>
  <si>
    <t xml:space="preserve">methyltransferase activity</t>
  </si>
  <si>
    <t xml:space="preserve">cytoskeletal protein binding</t>
  </si>
  <si>
    <t xml:space="preserve">small GTPase regulator activity</t>
  </si>
  <si>
    <t xml:space="preserve">peptidase inhibitor activity</t>
  </si>
  <si>
    <t xml:space="preserve">kinase regulator activity</t>
  </si>
  <si>
    <t xml:space="preserve">nucleotidyltransferase activity</t>
  </si>
  <si>
    <t xml:space="preserve">transcription factor activity</t>
  </si>
  <si>
    <t xml:space="preserve">transcription regulator activity</t>
  </si>
  <si>
    <t xml:space="preserve">transketolase activity</t>
  </si>
  <si>
    <t xml:space="preserve">RNA helicase activity</t>
  </si>
  <si>
    <t xml:space="preserve">helicase activity</t>
  </si>
  <si>
    <t xml:space="preserve">voltage-gated ion channel activity</t>
  </si>
  <si>
    <t xml:space="preserve">calcium-dependent phospholipid binding</t>
  </si>
  <si>
    <t xml:space="preserve">ligand-gated ion channel activity</t>
  </si>
  <si>
    <t xml:space="preserve">kinase inhibitor activity</t>
  </si>
  <si>
    <t xml:space="preserve">carboxy-lyase activity</t>
  </si>
  <si>
    <t xml:space="preserve">transcription cofactor activity</t>
  </si>
  <si>
    <t xml:space="preserve">lipid transporter activity</t>
  </si>
  <si>
    <t xml:space="preserve">adenylate cyclase activity</t>
  </si>
  <si>
    <t xml:space="preserve">phosphatase activity</t>
  </si>
  <si>
    <t xml:space="preserve">lipid binding</t>
  </si>
  <si>
    <t xml:space="preserve">transaldolase activity</t>
  </si>
  <si>
    <t xml:space="preserve">deaminase activity</t>
  </si>
  <si>
    <t xml:space="preserve">G-protein coupled receptor activity</t>
  </si>
  <si>
    <t xml:space="preserve">DNA ligase activity</t>
  </si>
  <si>
    <t xml:space="preserve">DNA polymerase processivity factor activity</t>
  </si>
  <si>
    <t xml:space="preserve">chromatin binding</t>
  </si>
  <si>
    <t xml:space="preserve">DNA topoisomerase activity</t>
  </si>
  <si>
    <t xml:space="preserve">ligand-dependent nuclear receptor activity</t>
  </si>
  <si>
    <t xml:space="preserve">antigen binding</t>
  </si>
  <si>
    <t xml:space="preserve">guanyl-nucleotide exchange factor activity</t>
  </si>
  <si>
    <t xml:space="preserve">transmembrane receptor protein kinase activity</t>
  </si>
  <si>
    <t xml:space="preserve">glutamate receptor activity</t>
  </si>
  <si>
    <t xml:space="preserve">cation channel activity</t>
  </si>
  <si>
    <t xml:space="preserve">enzyme activator activity</t>
  </si>
  <si>
    <t xml:space="preserve">deacetylase activity</t>
  </si>
  <si>
    <t xml:space="preserve">transmembrane receptor protein tyrosine kinase activity</t>
  </si>
  <si>
    <t xml:space="preserve">RNA-directed DNA polymerase activity</t>
  </si>
  <si>
    <t xml:space="preserve">ubiquitin-protein ligase activity</t>
  </si>
  <si>
    <t xml:space="preserve">kinase activator activity</t>
  </si>
  <si>
    <t xml:space="preserve">voltage-gated potassium channel activity</t>
  </si>
  <si>
    <t xml:space="preserve">DNA-directed DNA polymerase activity</t>
  </si>
  <si>
    <t xml:space="preserve">cytokine receptor activity</t>
  </si>
  <si>
    <t xml:space="preserve">microtubule motor activity</t>
  </si>
  <si>
    <t xml:space="preserve">DNA-directed RNA polymerase activity</t>
  </si>
  <si>
    <t xml:space="preserve">extracellular matrix structural constituent</t>
  </si>
  <si>
    <t xml:space="preserve">phosphatase regulator activity</t>
  </si>
  <si>
    <t xml:space="preserve">carbohydrate transmembrane transporter activity</t>
  </si>
  <si>
    <t xml:space="preserve">transmembrane receptor protein serine/threonine kinase activity</t>
  </si>
  <si>
    <t xml:space="preserve">ATPase activity, coupled to transmembrane movement of substances</t>
  </si>
  <si>
    <t xml:space="preserve">DNA helicase activity</t>
  </si>
  <si>
    <t xml:space="preserve">hydrolase activity, hydrolyzing N-glycosyl compounds</t>
  </si>
  <si>
    <t xml:space="preserve">acetylcholine receptor activity</t>
  </si>
  <si>
    <t xml:space="preserve">GABA receptor activity</t>
  </si>
  <si>
    <t xml:space="preserve">aminoacyl-tRNA ligase activity</t>
  </si>
  <si>
    <t xml:space="preserve">SNAP receptor activity</t>
  </si>
  <si>
    <t xml:space="preserve">phosphatase inhibitor activity</t>
  </si>
  <si>
    <t xml:space="preserve">hydrolase activity, hydrolyzing O-glycosyl compounds</t>
  </si>
  <si>
    <t xml:space="preserve">voltage-gated calcium channel activity</t>
  </si>
  <si>
    <t xml:space="preserve">structural constituent of myelin sheath</t>
  </si>
  <si>
    <t xml:space="preserve">guanylate cyclase activity</t>
  </si>
  <si>
    <t xml:space="preserve">gap junction channel activity</t>
  </si>
  <si>
    <t xml:space="preserve">tumor necrosis factor receptor activity</t>
  </si>
  <si>
    <t xml:space="preserve">voltage-gated sodium channel activity</t>
  </si>
  <si>
    <t xml:space="preserve">cyclic nucleotide-gated ion channel activity</t>
  </si>
  <si>
    <t xml:space="preserve">intramolecular transferase activity</t>
  </si>
  <si>
    <t xml:space="preserve">transforming growth factor beta receptor activity</t>
  </si>
  <si>
    <t xml:space="preserve">pyrophosphatase activity</t>
  </si>
  <si>
    <t xml:space="preserve">interferon receptor activity</t>
  </si>
  <si>
    <t xml:space="preserve">translation release factor activity</t>
  </si>
  <si>
    <t xml:space="preserve">tumor necrosis factor receptor binding</t>
  </si>
  <si>
    <t xml:space="preserve">DNA photolyase activity</t>
  </si>
  <si>
    <t xml:space="preserve">phosphatase activator activity</t>
  </si>
  <si>
    <r>
      <rPr>
        <b val="true"/>
        <sz val="11"/>
        <color rgb="FF000000"/>
        <rFont val="Calibri"/>
        <family val="2"/>
        <charset val="1"/>
      </rPr>
      <t xml:space="preserve">“Nuc iTRAQ results”;</t>
    </r>
    <r>
      <rPr>
        <sz val="11"/>
        <color rgb="FF000000"/>
        <rFont val="Calibri"/>
        <family val="2"/>
        <charset val="1"/>
      </rPr>
      <t xml:space="preserve"> All proteins identified and quantified after applying filtering cut-offs as described in methods, for nuclear protein extracts prepared from freshly-isolated and cultured hepatocytes. The values are reported are quantities relative to an experimental pool made from all nuclear samples. </t>
    </r>
  </si>
  <si>
    <t xml:space="preserve">Protein Name</t>
  </si>
  <si>
    <t xml:space="preserve">F1</t>
  </si>
  <si>
    <t xml:space="preserve">F2</t>
  </si>
  <si>
    <t xml:space="preserve">F3</t>
  </si>
  <si>
    <t xml:space="preserve">F4</t>
  </si>
  <si>
    <t xml:space="preserve">C1</t>
  </si>
  <si>
    <t xml:space="preserve">C2</t>
  </si>
  <si>
    <t xml:space="preserve">C3</t>
  </si>
  <si>
    <t xml:space="preserve">A1A5P2</t>
  </si>
  <si>
    <t xml:space="preserve">Ribosome biogenesis regulatory protein homolog</t>
  </si>
  <si>
    <t xml:space="preserve">B2GV05</t>
  </si>
  <si>
    <t xml:space="preserve">RNA-binding protein 5</t>
  </si>
  <si>
    <t xml:space="preserve">O08587</t>
  </si>
  <si>
    <t xml:space="preserve">Nucleoporin 50 kDa</t>
  </si>
  <si>
    <t xml:space="preserve">O08629</t>
  </si>
  <si>
    <t xml:space="preserve">Transcription intermediary factor 1-beta</t>
  </si>
  <si>
    <t xml:space="preserve">O08837</t>
  </si>
  <si>
    <t xml:space="preserve">Cell division cycle 5-related protein</t>
  </si>
  <si>
    <t xml:space="preserve">O35821</t>
  </si>
  <si>
    <t xml:space="preserve">Myb-binding protein 1A</t>
  </si>
  <si>
    <t xml:space="preserve">O54772</t>
  </si>
  <si>
    <t xml:space="preserve">SWI/SNF-related matrix-associated actin-dependent regulator of chromatin subfamily D member 2</t>
  </si>
  <si>
    <t xml:space="preserve">O55035</t>
  </si>
  <si>
    <t xml:space="preserve">Peptidyl-prolyl cis-trans isomerase G</t>
  </si>
  <si>
    <t xml:space="preserve">O70454</t>
  </si>
  <si>
    <t xml:space="preserve">Protein BUD31 homolog</t>
  </si>
  <si>
    <t xml:space="preserve">O88453</t>
  </si>
  <si>
    <t xml:space="preserve">Scaffold attachment factor B1</t>
  </si>
  <si>
    <t xml:space="preserve">O88618</t>
  </si>
  <si>
    <t xml:space="preserve">Formimidoyltransferase-cyclodeaminase</t>
  </si>
  <si>
    <t xml:space="preserve">O88828</t>
  </si>
  <si>
    <t xml:space="preserve">DNA-directed RNA polymerases I, II, and III subunit RPABC2</t>
  </si>
  <si>
    <t xml:space="preserve">P02761</t>
  </si>
  <si>
    <t xml:space="preserve">Major urinary protein</t>
  </si>
  <si>
    <t xml:space="preserve">P05545</t>
  </si>
  <si>
    <t xml:space="preserve">Serine protease inhibitor A3K</t>
  </si>
  <si>
    <t xml:space="preserve">P08683</t>
  </si>
  <si>
    <t xml:space="preserve">Cytochrome P450 2C11</t>
  </si>
  <si>
    <t xml:space="preserve">P09414</t>
  </si>
  <si>
    <t xml:space="preserve">Nuclear factor 1 A-type</t>
  </si>
  <si>
    <t xml:space="preserve">P11654</t>
  </si>
  <si>
    <t xml:space="preserve">Nuclear pore membrane glycoprotein 210</t>
  </si>
  <si>
    <t xml:space="preserve">P12938</t>
  </si>
  <si>
    <t xml:space="preserve">Cytochrome P450 2D3</t>
  </si>
  <si>
    <t xml:space="preserve">P13832</t>
  </si>
  <si>
    <t xml:space="preserve">Myosin regulatory light chain RLC-A</t>
  </si>
  <si>
    <t xml:space="preserve">P17955</t>
  </si>
  <si>
    <t xml:space="preserve">Nuclear pore glycoprotein p62</t>
  </si>
  <si>
    <t xml:space="preserve">P21272</t>
  </si>
  <si>
    <t xml:space="preserve">CCAAT/enhancer-binding protein beta</t>
  </si>
  <si>
    <t xml:space="preserve">P22449</t>
  </si>
  <si>
    <t xml:space="preserve">Hepatocyte nuclear factor 4-alpha</t>
  </si>
  <si>
    <t xml:space="preserve">P22509</t>
  </si>
  <si>
    <t xml:space="preserve">rRNA 2'-O-methyltransferase fibrillarin</t>
  </si>
  <si>
    <t xml:space="preserve">P25977</t>
  </si>
  <si>
    <t xml:space="preserve">Nucleolar transcription factor 1</t>
  </si>
  <si>
    <t xml:space="preserve">P27008</t>
  </si>
  <si>
    <t xml:space="preserve">Poly [ADP-ribose] polymerase 1</t>
  </si>
  <si>
    <t xml:space="preserve">P27364</t>
  </si>
  <si>
    <t xml:space="preserve">3 beta-hydroxysteroid dehydrogenase type 5</t>
  </si>
  <si>
    <t xml:space="preserve">P35434</t>
  </si>
  <si>
    <t xml:space="preserve">ATP synthase subunit delta, mitochondrial</t>
  </si>
  <si>
    <t xml:space="preserve">P37199</t>
  </si>
  <si>
    <t xml:space="preserve">Nuclear pore complex protein Nup155</t>
  </si>
  <si>
    <t xml:space="preserve">P38656</t>
  </si>
  <si>
    <t xml:space="preserve">Lupus La protein homolog</t>
  </si>
  <si>
    <t xml:space="preserve">P40615</t>
  </si>
  <si>
    <t xml:space="preserve">H/ACA ribonucleoprotein complex subunit 4</t>
  </si>
  <si>
    <t xml:space="preserve">P41777</t>
  </si>
  <si>
    <t xml:space="preserve">Nucleolar phosphoprotein p130</t>
  </si>
  <si>
    <t xml:space="preserve">P43138</t>
  </si>
  <si>
    <t xml:space="preserve">DNA-(apurinic or apyrimidinic site) lyase</t>
  </si>
  <si>
    <t xml:space="preserve">P43244</t>
  </si>
  <si>
    <t xml:space="preserve">Matrin-3</t>
  </si>
  <si>
    <t xml:space="preserve">P43278</t>
  </si>
  <si>
    <t xml:space="preserve">Histone H1.0</t>
  </si>
  <si>
    <t xml:space="preserve">P49791</t>
  </si>
  <si>
    <t xml:space="preserve">Nuclear pore complex protein Nup153</t>
  </si>
  <si>
    <t xml:space="preserve">P49793</t>
  </si>
  <si>
    <t xml:space="preserve">Nuclear pore complex protein Nup98</t>
  </si>
  <si>
    <t xml:space="preserve">P52296</t>
  </si>
  <si>
    <t xml:space="preserve">Importin subunit beta-1</t>
  </si>
  <si>
    <t xml:space="preserve">P52590</t>
  </si>
  <si>
    <t xml:space="preserve">Nuclear pore complex protein Nup107</t>
  </si>
  <si>
    <t xml:space="preserve">P55770</t>
  </si>
  <si>
    <t xml:space="preserve">NHP2-like protein 1</t>
  </si>
  <si>
    <t xml:space="preserve">P60123</t>
  </si>
  <si>
    <t xml:space="preserve">RuvB-like 1</t>
  </si>
  <si>
    <t xml:space="preserve">P60711</t>
  </si>
  <si>
    <t xml:space="preserve">Actin, cytoplasmic 1</t>
  </si>
  <si>
    <t xml:space="preserve">P62260</t>
  </si>
  <si>
    <t xml:space="preserve">14-3-3 protein epsilon</t>
  </si>
  <si>
    <t xml:space="preserve">P62828</t>
  </si>
  <si>
    <t xml:space="preserve">GTP-binding nuclear protein Ran</t>
  </si>
  <si>
    <t xml:space="preserve">P62864</t>
  </si>
  <si>
    <t xml:space="preserve">40S ribosomal protein S30</t>
  </si>
  <si>
    <t xml:space="preserve">P62997</t>
  </si>
  <si>
    <t xml:space="preserve">Transformer-2 protein homolog beta</t>
  </si>
  <si>
    <t xml:space="preserve">P63036</t>
  </si>
  <si>
    <t xml:space="preserve">DnaJ homolog subfamily A member 1</t>
  </si>
  <si>
    <t xml:space="preserve">P63088</t>
  </si>
  <si>
    <t xml:space="preserve">Serine/threonine-protein phosphatase PP1-gamma catalytic subunit</t>
  </si>
  <si>
    <t xml:space="preserve">P63159</t>
  </si>
  <si>
    <t xml:space="preserve">High mobility group protein B1</t>
  </si>
  <si>
    <t xml:space="preserve">P63164</t>
  </si>
  <si>
    <t xml:space="preserve">Small nuclear ribonucleoprotein-associated protein N</t>
  </si>
  <si>
    <t xml:space="preserve">P68101</t>
  </si>
  <si>
    <t xml:space="preserve">Eukaryotic translation initiation factor 2 subunit 1</t>
  </si>
  <si>
    <t xml:space="preserve">P69060</t>
  </si>
  <si>
    <t xml:space="preserve">N-acylneuraminate cytidylyltransferase</t>
  </si>
  <si>
    <t xml:space="preserve">P70501</t>
  </si>
  <si>
    <t xml:space="preserve">RNA-binding protein 10</t>
  </si>
  <si>
    <t xml:space="preserve">P70582</t>
  </si>
  <si>
    <t xml:space="preserve">Nucleoporin p54</t>
  </si>
  <si>
    <t xml:space="preserve">P70615</t>
  </si>
  <si>
    <t xml:space="preserve">Lamin-B1</t>
  </si>
  <si>
    <t xml:space="preserve">P83871</t>
  </si>
  <si>
    <t xml:space="preserve">PHD finger-like domain-containing protein 5A</t>
  </si>
  <si>
    <t xml:space="preserve">P84245</t>
  </si>
  <si>
    <t xml:space="preserve">Histone H3.3</t>
  </si>
  <si>
    <t xml:space="preserve">P97690</t>
  </si>
  <si>
    <t xml:space="preserve">Structural maintenance of chromosomes protein 3</t>
  </si>
  <si>
    <t xml:space="preserve">Q00438</t>
  </si>
  <si>
    <t xml:space="preserve">Polypyrimidine tract-binding protein 1</t>
  </si>
  <si>
    <t xml:space="preserve">Q00566</t>
  </si>
  <si>
    <t xml:space="preserve">Methyl-CpG-binding protein 2</t>
  </si>
  <si>
    <t xml:space="preserve">Q00969</t>
  </si>
  <si>
    <t xml:space="preserve">Cyclic AMP-dependent transcription factor ATF-2</t>
  </si>
  <si>
    <t xml:space="preserve">Q02874</t>
  </si>
  <si>
    <t xml:space="preserve">Core histone macro-H2A.1</t>
  </si>
  <si>
    <t xml:space="preserve">Q05343</t>
  </si>
  <si>
    <t xml:space="preserve">Retinoic acid receptor RXR-alpha</t>
  </si>
  <si>
    <t xml:space="preserve">Q09167</t>
  </si>
  <si>
    <t xml:space="preserve">Splicing factor, arginine/serine-rich 5</t>
  </si>
  <si>
    <t xml:space="preserve">Q1RP77</t>
  </si>
  <si>
    <t xml:space="preserve">Nucleolar protein 16</t>
  </si>
  <si>
    <t xml:space="preserve">Q27W01</t>
  </si>
  <si>
    <t xml:space="preserve">RNA-binding protein 8A</t>
  </si>
  <si>
    <t xml:space="preserve">Q27W02</t>
  </si>
  <si>
    <t xml:space="preserve">Protein mago nashi homolog</t>
  </si>
  <si>
    <t xml:space="preserve">Q32PX7</t>
  </si>
  <si>
    <t xml:space="preserve">Far upstream element-binding protein 1</t>
  </si>
  <si>
    <t xml:space="preserve">Q3B8Q1</t>
  </si>
  <si>
    <t xml:space="preserve">Nucleolar RNA helicase 2</t>
  </si>
  <si>
    <t xml:space="preserve">Q3B8Q2</t>
  </si>
  <si>
    <t xml:space="preserve">Eukaryotic initiation factor 4A-III</t>
  </si>
  <si>
    <t xml:space="preserve">Q3SWS8</t>
  </si>
  <si>
    <t xml:space="preserve">mRNA export factor</t>
  </si>
  <si>
    <t xml:space="preserve">Q3SWT4</t>
  </si>
  <si>
    <t xml:space="preserve">Protein IWS1 homolog</t>
  </si>
  <si>
    <t xml:space="preserve">Q3SWU3</t>
  </si>
  <si>
    <t xml:space="preserve">Heterogeneous nuclear ribonucleoprotein D-like</t>
  </si>
  <si>
    <t xml:space="preserve">Q498T2</t>
  </si>
  <si>
    <t xml:space="preserve">Uncharacterized protein C1orf77 homolog</t>
  </si>
  <si>
    <t xml:space="preserve">Q498U4</t>
  </si>
  <si>
    <t xml:space="preserve">SAP domain-containing ribonucleoprotein</t>
  </si>
  <si>
    <t xml:space="preserve">Q499N3</t>
  </si>
  <si>
    <t xml:space="preserve">WD repeat-containing protein 18</t>
  </si>
  <si>
    <t xml:space="preserve">Q4KLH4</t>
  </si>
  <si>
    <t xml:space="preserve">Paraspeckle component 1</t>
  </si>
  <si>
    <t xml:space="preserve">Q4KMA2</t>
  </si>
  <si>
    <t xml:space="preserve">UV excision repair protein RAD23 homolog B</t>
  </si>
  <si>
    <t xml:space="preserve">Q4QQS8</t>
  </si>
  <si>
    <t xml:space="preserve">Nucleoporin NUP85</t>
  </si>
  <si>
    <t xml:space="preserve">Q4QQW4</t>
  </si>
  <si>
    <t xml:space="preserve">Histone deacetylase 1</t>
  </si>
  <si>
    <t xml:space="preserve">Q4QR75</t>
  </si>
  <si>
    <t xml:space="preserve">Exosome complex exonuclease RRP45</t>
  </si>
  <si>
    <t xml:space="preserve">Q4V8K2</t>
  </si>
  <si>
    <t xml:space="preserve">Beta-catenin-like protein 1</t>
  </si>
  <si>
    <t xml:space="preserve">Q562A2</t>
  </si>
  <si>
    <t xml:space="preserve">Zinc finger RNA-binding protein</t>
  </si>
  <si>
    <t xml:space="preserve">Q562C2</t>
  </si>
  <si>
    <t xml:space="preserve">Ribosome biogenesis protein BOP1</t>
  </si>
  <si>
    <t xml:space="preserve">Q562C7</t>
  </si>
  <si>
    <t xml:space="preserve">Pumilio domain-containing protein KIAA0020 homolog</t>
  </si>
  <si>
    <t xml:space="preserve">Q56B11</t>
  </si>
  <si>
    <t xml:space="preserve">Proline-, glutamic acid- and leucine-rich protein 1</t>
  </si>
  <si>
    <t xml:space="preserve">Q5BJT0</t>
  </si>
  <si>
    <t xml:space="preserve">Arginine and glutamate-rich protein 1</t>
  </si>
  <si>
    <t xml:space="preserve">Q5FVM4</t>
  </si>
  <si>
    <t xml:space="preserve">Non-POU domain-containing octamer-binding protein</t>
  </si>
  <si>
    <t xml:space="preserve">Q5FVR5</t>
  </si>
  <si>
    <t xml:space="preserve">Acyl-coenzyme A amino acid N-acyltransferase 2</t>
  </si>
  <si>
    <t xml:space="preserve">Q5I0E2</t>
  </si>
  <si>
    <t xml:space="preserve">PHD finger protein 11</t>
  </si>
  <si>
    <t xml:space="preserve">Q5M7V8</t>
  </si>
  <si>
    <t xml:space="preserve">Thyroid hormone receptor-associated protein 3</t>
  </si>
  <si>
    <t xml:space="preserve">Q5M947</t>
  </si>
  <si>
    <t xml:space="preserve">RRP15-like protein</t>
  </si>
  <si>
    <t xml:space="preserve">Q5PPI1</t>
  </si>
  <si>
    <t xml:space="preserve">Splicing factor, arginine/serine-rich 9</t>
  </si>
  <si>
    <t xml:space="preserve">Q5PQQ2</t>
  </si>
  <si>
    <t xml:space="preserve">WW domain-binding protein 11</t>
  </si>
  <si>
    <t xml:space="preserve">Q5PQX1</t>
  </si>
  <si>
    <t xml:space="preserve">Torsin-1A-interacting protein 1</t>
  </si>
  <si>
    <t xml:space="preserve">Q5RKH0</t>
  </si>
  <si>
    <t xml:space="preserve">Putative oxidoreductase GLYR1</t>
  </si>
  <si>
    <t xml:space="preserve">Q5U216</t>
  </si>
  <si>
    <t xml:space="preserve">ATP-dependent RNA helicase DDX39</t>
  </si>
  <si>
    <t xml:space="preserve">Q5U2W5</t>
  </si>
  <si>
    <t xml:space="preserve">Transducin beta-like protein 3</t>
  </si>
  <si>
    <t xml:space="preserve">Q5U2Y6</t>
  </si>
  <si>
    <t xml:space="preserve">Tuftelin-interacting protein 11</t>
  </si>
  <si>
    <t xml:space="preserve">Q5U317</t>
  </si>
  <si>
    <t xml:space="preserve">Pre-mRNA 3'-end-processing factor FIP1</t>
  </si>
  <si>
    <t xml:space="preserve">Q5XI29</t>
  </si>
  <si>
    <t xml:space="preserve">Cleavage and polyadenylation specificity factor subunit 7</t>
  </si>
  <si>
    <t xml:space="preserve">Q5XIB5</t>
  </si>
  <si>
    <t xml:space="preserve">Coiled-coil domain-containing protein 86</t>
  </si>
  <si>
    <t xml:space="preserve">Q5XIU9</t>
  </si>
  <si>
    <t xml:space="preserve">Membrane-associated progesterone receptor component 2</t>
  </si>
  <si>
    <t xml:space="preserve">Q5XIW8</t>
  </si>
  <si>
    <t xml:space="preserve">U4/U6.U5 tri-snRNP-associated protein 1</t>
  </si>
  <si>
    <t xml:space="preserve">Q62733</t>
  </si>
  <si>
    <t xml:space="preserve">Lamina-associated polypeptide 2, isoform beta</t>
  </si>
  <si>
    <t xml:space="preserve">Q62780</t>
  </si>
  <si>
    <t xml:space="preserve">Probable ATP-dependent RNA helicase DDX46</t>
  </si>
  <si>
    <t xml:space="preserve">Q62826</t>
  </si>
  <si>
    <t xml:space="preserve">Heterogeneous nuclear ribonucleoprotein M</t>
  </si>
  <si>
    <t xml:space="preserve">Q63010</t>
  </si>
  <si>
    <t xml:space="preserve">Liver carboxylesterase B-1</t>
  </si>
  <si>
    <t xml:space="preserve">Q63014</t>
  </si>
  <si>
    <t xml:space="preserve">A-kinase anchor protein 8</t>
  </si>
  <si>
    <t xml:space="preserve">Q63108</t>
  </si>
  <si>
    <t xml:space="preserve">Liver carboxylesterase 3</t>
  </si>
  <si>
    <t xml:space="preserve">Q642C0</t>
  </si>
  <si>
    <t xml:space="preserve">DnaJ homolog subfamily C member 8</t>
  </si>
  <si>
    <t xml:space="preserve">Q64LC9</t>
  </si>
  <si>
    <t xml:space="preserve">RNA-binding protein 4B</t>
  </si>
  <si>
    <t xml:space="preserve">Q66HC5</t>
  </si>
  <si>
    <t xml:space="preserve">Nuclear pore complex protein Nup93</t>
  </si>
  <si>
    <t xml:space="preserve">Q66HG8</t>
  </si>
  <si>
    <t xml:space="preserve">Protein Red</t>
  </si>
  <si>
    <t xml:space="preserve">Q68FX7</t>
  </si>
  <si>
    <t xml:space="preserve">THO complex subunit 5 homolog</t>
  </si>
  <si>
    <t xml:space="preserve">Q68FY1</t>
  </si>
  <si>
    <t xml:space="preserve">Nucleoporin NUP53</t>
  </si>
  <si>
    <t xml:space="preserve">Q6AXS3</t>
  </si>
  <si>
    <t xml:space="preserve">Protein DEK</t>
  </si>
  <si>
    <t xml:space="preserve">Q6AXT8</t>
  </si>
  <si>
    <t xml:space="preserve">Splicing factor 3A subunit 2</t>
  </si>
  <si>
    <t xml:space="preserve">Q6AXX4</t>
  </si>
  <si>
    <t xml:space="preserve">Something about silencing protein 10</t>
  </si>
  <si>
    <t xml:space="preserve">Q6AY87</t>
  </si>
  <si>
    <t xml:space="preserve">THO complex subunit 6 homolog</t>
  </si>
  <si>
    <t xml:space="preserve">Q6AYA1</t>
  </si>
  <si>
    <t xml:space="preserve">H/ACA ribonucleoprotein complex subunit 1</t>
  </si>
  <si>
    <t xml:space="preserve">Q6AYK1</t>
  </si>
  <si>
    <t xml:space="preserve">RNA-binding protein with serine-rich domain 1</t>
  </si>
  <si>
    <t xml:space="preserve">Q6AYK5</t>
  </si>
  <si>
    <t xml:space="preserve">Cell growth-regulating nucleolar protein</t>
  </si>
  <si>
    <t xml:space="preserve">Q6AYL5</t>
  </si>
  <si>
    <t xml:space="preserve">Splicing factor 3B subunit 4</t>
  </si>
  <si>
    <t xml:space="preserve">Q6P747</t>
  </si>
  <si>
    <t xml:space="preserve">Heterochromatin protein 1-binding protein 3</t>
  </si>
  <si>
    <t xml:space="preserve">Q6PDU1</t>
  </si>
  <si>
    <t xml:space="preserve">Splicing factor, arginine/serine-rich 2</t>
  </si>
  <si>
    <t xml:space="preserve">Q6TQE1</t>
  </si>
  <si>
    <t xml:space="preserve">Zinc finger CCCH domain-containing protein 18</t>
  </si>
  <si>
    <t xml:space="preserve">Q71UF4</t>
  </si>
  <si>
    <t xml:space="preserve">Histone-binding protein RBBP7</t>
  </si>
  <si>
    <t xml:space="preserve">Q7TMD5</t>
  </si>
  <si>
    <t xml:space="preserve">Zinc finger CCCH domain-containing protein 14</t>
  </si>
  <si>
    <t xml:space="preserve">Q7TP17</t>
  </si>
  <si>
    <t xml:space="preserve">Splicing factor U2AF 26 kDa subunit</t>
  </si>
  <si>
    <t xml:space="preserve">Q7TP47</t>
  </si>
  <si>
    <t xml:space="preserve">Heterogeneous nuclear ribonucleoprotein Q</t>
  </si>
  <si>
    <t xml:space="preserve">Q7TP98</t>
  </si>
  <si>
    <t xml:space="preserve">Interleukin enhancer-binding factor 2</t>
  </si>
  <si>
    <t xml:space="preserve">Q811S9</t>
  </si>
  <si>
    <t xml:space="preserve">Guanine nucleotide-binding protein-like 3</t>
  </si>
  <si>
    <t xml:space="preserve">Q812D1</t>
  </si>
  <si>
    <t xml:space="preserve">PC4 and SFRS1-interacting protein</t>
  </si>
  <si>
    <t xml:space="preserve">Q8VHK7</t>
  </si>
  <si>
    <t xml:space="preserve">Hepatoma-derived growth factor</t>
  </si>
  <si>
    <t xml:space="preserve">Q8VHV7</t>
  </si>
  <si>
    <t xml:space="preserve">Heterogeneous nuclear ribonucleoprotein H</t>
  </si>
  <si>
    <t xml:space="preserve">Q91V33</t>
  </si>
  <si>
    <t xml:space="preserve">KH domain-containing, RNA-binding, signal transduction-associated protein 1</t>
  </si>
  <si>
    <t xml:space="preserve">Q923K9</t>
  </si>
  <si>
    <t xml:space="preserve">APOBEC1 complementation factor</t>
  </si>
  <si>
    <t xml:space="preserve">Q99M63</t>
  </si>
  <si>
    <t xml:space="preserve">WD40 repeat-containing protein SMU1</t>
  </si>
  <si>
    <t xml:space="preserve">Q99PF5</t>
  </si>
  <si>
    <t xml:space="preserve">Far upstream element-binding protein 2</t>
  </si>
  <si>
    <t xml:space="preserve">Q9ESW0</t>
  </si>
  <si>
    <t xml:space="preserve">DNA damage-binding protein 1</t>
  </si>
  <si>
    <t xml:space="preserve">Q9JIL3</t>
  </si>
  <si>
    <t xml:space="preserve">Interleukin enhancer-binding factor 3</t>
  </si>
  <si>
    <t xml:space="preserve">Q9JIL8</t>
  </si>
  <si>
    <t xml:space="preserve">DNA repair protein RAD50</t>
  </si>
  <si>
    <t xml:space="preserve">Q9JJ54</t>
  </si>
  <si>
    <t xml:space="preserve">Heterogeneous nuclear ribonucleoprotein D0</t>
  </si>
  <si>
    <t xml:space="preserve">Q9JMJ4</t>
  </si>
  <si>
    <t xml:space="preserve">Pre-mRNA-processing factor 19</t>
  </si>
  <si>
    <t xml:space="preserve">Q9QYW0</t>
  </si>
  <si>
    <t xml:space="preserve">Protein AATF</t>
  </si>
  <si>
    <t xml:space="preserve">Q9QZ86</t>
  </si>
  <si>
    <t xml:space="preserve">Nucleolar protein 58</t>
  </si>
  <si>
    <t xml:space="preserve">Q9R1D1</t>
  </si>
  <si>
    <t xml:space="preserve">Transcriptional repressor CTCF</t>
  </si>
  <si>
    <t xml:space="preserve">Q9R1T1</t>
  </si>
  <si>
    <t xml:space="preserve">Barrier-to-autointegration factor</t>
  </si>
  <si>
    <t xml:space="preserve">Q9WUC8</t>
  </si>
  <si>
    <t xml:space="preserve">Pleiotropic regulator 1</t>
  </si>
  <si>
    <t xml:space="preserve">Q9WUL0</t>
  </si>
  <si>
    <t xml:space="preserve">DNA topoisomerase 1</t>
  </si>
  <si>
    <t xml:space="preserve">Q9WV25</t>
  </si>
  <si>
    <t xml:space="preserve">Poly(U)-binding-splicing factor PUF60</t>
  </si>
  <si>
    <t xml:space="preserve">Q9WV50</t>
  </si>
  <si>
    <t xml:space="preserve">60S ribosome subunit biogenesis protein NIP7 homolog</t>
  </si>
  <si>
    <t xml:space="preserve">Q9Z1M9</t>
  </si>
  <si>
    <t xml:space="preserve">Structural maintenance of chromosomes protein 1A</t>
  </si>
  <si>
    <r>
      <rPr>
        <b val="true"/>
        <sz val="11"/>
        <color rgb="FF000000"/>
        <rFont val="Calibri"/>
        <family val="2"/>
        <charset val="1"/>
      </rPr>
      <t xml:space="preserve">“Nuc MF”</t>
    </r>
    <r>
      <rPr>
        <sz val="11"/>
        <color rgb="FF000000"/>
        <rFont val="Calibri"/>
        <family val="2"/>
        <charset val="1"/>
      </rPr>
      <t xml:space="preserve">; Molecular functions performed by the proteins identified and quantified in nuclear (Nuc) hepatocyte experiment. The number of proteins expected to fall into each category was estimated based on the proportion of proteins mapping to each function from the rattus norvegicus reference proteome in PANTHER. Over or under-representation indicated with a "+" or " - " respectively and the associated P value is reported.</t>
    </r>
  </si>
  <si>
    <t xml:space="preserve">Nuc (264)</t>
  </si>
  <si>
    <t xml:space="preserve">Nuc(expected)</t>
  </si>
  <si>
    <t xml:space="preserve">Nuc (over/under)</t>
  </si>
  <si>
    <t xml:space="preserve">  </t>
  </si>
  <si>
    <r>
      <rPr>
        <b val="true"/>
        <sz val="12"/>
        <color rgb="FF000000"/>
        <rFont val="Times New Roman"/>
        <family val="1"/>
        <charset val="1"/>
      </rPr>
      <t xml:space="preserve">“MF enrichment”; </t>
    </r>
    <r>
      <rPr>
        <sz val="12"/>
        <color rgb="FF000000"/>
        <rFont val="Times New Roman"/>
        <family val="1"/>
        <charset val="1"/>
      </rPr>
      <t xml:space="preserve">The absolute count and percentage of identified proteins performing each Molecular function mapped by PANTHER.</t>
    </r>
  </si>
  <si>
    <t xml:space="preserve">WC Count</t>
  </si>
  <si>
    <t xml:space="preserve">%</t>
  </si>
  <si>
    <t xml:space="preserve">Nuc Count</t>
  </si>
  <si>
    <r>
      <rPr>
        <b val="true"/>
        <sz val="11"/>
        <rFont val="Calibri"/>
        <family val="2"/>
        <charset val="1"/>
      </rPr>
      <t xml:space="preserve">“WCPvlaueMFs”; </t>
    </r>
    <r>
      <rPr>
        <sz val="11"/>
        <rFont val="Calibri"/>
        <family val="2"/>
        <charset val="1"/>
      </rPr>
      <t xml:space="preserve">Molecular functions performed by the proteins identified as significantly changed in abundance after culture (T test raw P value or adjusted (BH) P value&lt;0.05) in the whole cell proteomics experiment. The number of proteins expected to fall into each category was estimated based on the proportion of proteins mapping to each function in the whole experimental dataset. Over or under-representation in the significantly changed sub-population is indicated with a "+" or " - " respectively and the associated P value is reported.</t>
    </r>
  </si>
  <si>
    <t xml:space="preserve">WC - REFLIST </t>
  </si>
  <si>
    <t xml:space="preserve">WCrawp </t>
  </si>
  <si>
    <t xml:space="preserve">WCrawp (expected)</t>
  </si>
  <si>
    <t xml:space="preserve">WCrawp (over/under)</t>
  </si>
  <si>
    <t xml:space="preserve">WCrawp (P-value)</t>
  </si>
  <si>
    <t xml:space="preserve">WCBH </t>
  </si>
  <si>
    <t xml:space="preserve">WCBH (expected)</t>
  </si>
  <si>
    <t xml:space="preserve">WCBH (over/under)</t>
  </si>
  <si>
    <t xml:space="preserve">WCBH (P-value)</t>
  </si>
  <si>
    <r>
      <rPr>
        <b val="true"/>
        <sz val="11"/>
        <color rgb="FF000000"/>
        <rFont val="Calibri"/>
        <family val="2"/>
        <charset val="1"/>
      </rPr>
      <t xml:space="preserve">“NucPvalueMFs”; </t>
    </r>
    <r>
      <rPr>
        <sz val="11"/>
        <color rgb="FF000000"/>
        <rFont val="Calibri"/>
        <family val="2"/>
        <charset val="1"/>
      </rPr>
      <t xml:space="preserve">Molecular functions performed by the proteins identified as significantly changed in abundance after culture (T test raw P value or adjusted (BH) P value&lt;0.05) in the nuclear proteomics experiment. The number of proteins expected to fall into each category was estimated based on the proportion of proteins mapping to each function in the whole experimental dataset. Over or under-representation in the significantly changed sub-population is indicated with a "+" or " - " respectively and the associated P value is reported.</t>
    </r>
  </si>
  <si>
    <t xml:space="preserve">Nuc - REFLIST </t>
  </si>
  <si>
    <t xml:space="preserve">NucRawp</t>
  </si>
  <si>
    <t xml:space="preserve">NucRawp (expected)</t>
  </si>
  <si>
    <t xml:space="preserve">NucRawp (over/under)</t>
  </si>
  <si>
    <t xml:space="preserve">NucRawp (P-value)</t>
  </si>
  <si>
    <t xml:space="preserve">NucBH (56)</t>
  </si>
  <si>
    <t xml:space="preserve">NucBH(expected)</t>
  </si>
  <si>
    <t xml:space="preserve">NucBH (over/under)</t>
  </si>
  <si>
    <t xml:space="preserve">NucBH (P-value)</t>
  </si>
</sst>
</file>

<file path=xl/styles.xml><?xml version="1.0" encoding="utf-8"?>
<styleSheet xmlns="http://schemas.openxmlformats.org/spreadsheetml/2006/main">
  <numFmts count="5">
    <numFmt numFmtId="164" formatCode="General"/>
    <numFmt numFmtId="165" formatCode="0.00"/>
    <numFmt numFmtId="166" formatCode="0.000"/>
    <numFmt numFmtId="167" formatCode="0.00E+00"/>
    <numFmt numFmtId="168" formatCode="0.00%"/>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
      <b val="true"/>
      <sz val="11"/>
      <name val="Calibri"/>
      <family val="2"/>
      <charset val="1"/>
    </font>
    <font>
      <b val="true"/>
      <sz val="12"/>
      <color rgb="FF000000"/>
      <name val="Times New Roman"/>
      <family val="1"/>
      <charset val="1"/>
    </font>
    <font>
      <sz val="12"/>
      <color rgb="FF000000"/>
      <name val="Times New Roman"/>
      <family val="1"/>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3" zeroHeight="false" outlineLevelRow="0" outlineLevelCol="0"/>
  <cols>
    <col collapsed="false" customWidth="false" hidden="false" outlineLevel="0" max="1" min="1" style="1" width="9.14"/>
    <col collapsed="false" customWidth="true" hidden="false" outlineLevel="0" max="2" min="2" style="2" width="49.42"/>
    <col collapsed="false" customWidth="true" hidden="false" outlineLevel="0" max="9" min="3" style="3" width="10.71"/>
    <col collapsed="false" customWidth="true" hidden="false" outlineLevel="0" max="10" min="10" style="4" width="2.86"/>
    <col collapsed="false" customWidth="true" hidden="false" outlineLevel="0" max="11" min="11" style="3" width="10.71"/>
    <col collapsed="false" customWidth="true" hidden="false" outlineLevel="0" max="12" min="12" style="4" width="2.42"/>
    <col collapsed="false" customWidth="true" hidden="false" outlineLevel="0" max="14" min="13" style="5" width="10.71"/>
    <col collapsed="false" customWidth="false" hidden="false" outlineLevel="0" max="16384" min="15" style="6" width="9.14"/>
  </cols>
  <sheetData>
    <row r="1" customFormat="false" ht="46.5" hidden="false" customHeight="true" outlineLevel="0" collapsed="false">
      <c r="A1" s="7" t="s">
        <v>0</v>
      </c>
      <c r="B1" s="7"/>
      <c r="C1" s="7"/>
      <c r="D1" s="7"/>
      <c r="E1" s="7"/>
      <c r="F1" s="7"/>
      <c r="G1" s="7"/>
      <c r="H1" s="7"/>
      <c r="I1" s="7"/>
      <c r="J1" s="8"/>
      <c r="K1" s="8"/>
      <c r="L1" s="8"/>
      <c r="M1" s="9"/>
      <c r="N1" s="9"/>
    </row>
    <row r="2" s="1" customFormat="true" ht="33" hidden="false" customHeight="true" outlineLevel="0" collapsed="false">
      <c r="A2" s="10" t="s">
        <v>1</v>
      </c>
      <c r="B2" s="10" t="s">
        <v>2</v>
      </c>
      <c r="C2" s="11" t="s">
        <v>3</v>
      </c>
      <c r="D2" s="11" t="s">
        <v>4</v>
      </c>
      <c r="E2" s="11" t="s">
        <v>5</v>
      </c>
      <c r="F2" s="11" t="s">
        <v>6</v>
      </c>
      <c r="G2" s="11" t="s">
        <v>7</v>
      </c>
      <c r="H2" s="11" t="s">
        <v>8</v>
      </c>
      <c r="I2" s="11" t="s">
        <v>9</v>
      </c>
      <c r="J2" s="12"/>
      <c r="K2" s="13" t="s">
        <v>10</v>
      </c>
      <c r="L2" s="14"/>
      <c r="M2" s="15" t="s">
        <v>11</v>
      </c>
      <c r="N2" s="15" t="s">
        <v>12</v>
      </c>
    </row>
    <row r="3" customFormat="false" ht="33" hidden="false" customHeight="true" outlineLevel="0" collapsed="false">
      <c r="A3" s="10" t="s">
        <v>13</v>
      </c>
      <c r="B3" s="2" t="s">
        <v>14</v>
      </c>
      <c r="C3" s="16" t="n">
        <v>0.709</v>
      </c>
      <c r="D3" s="16" t="n">
        <v>0.882</v>
      </c>
      <c r="E3" s="16" t="n">
        <v>0.781</v>
      </c>
      <c r="F3" s="16" t="n">
        <v>1.135</v>
      </c>
      <c r="G3" s="16" t="n">
        <v>1.18</v>
      </c>
      <c r="H3" s="16" t="n">
        <v>1.164</v>
      </c>
      <c r="I3" s="16" t="n">
        <v>1.194</v>
      </c>
      <c r="K3" s="3" t="n">
        <v>0.563207528039952</v>
      </c>
      <c r="M3" s="17" t="n">
        <v>0.000781086399301746</v>
      </c>
      <c r="N3" s="17" t="n">
        <v>0.00454055667980677</v>
      </c>
    </row>
    <row r="4" customFormat="false" ht="33" hidden="false" customHeight="true" outlineLevel="0" collapsed="false">
      <c r="A4" s="10" t="s">
        <v>15</v>
      </c>
      <c r="B4" s="2" t="s">
        <v>16</v>
      </c>
      <c r="C4" s="16" t="n">
        <v>1.145</v>
      </c>
      <c r="D4" s="16" t="n">
        <v>1.122</v>
      </c>
      <c r="E4" s="16" t="n">
        <v>1.104</v>
      </c>
      <c r="F4" s="16" t="n">
        <v>1.2</v>
      </c>
      <c r="G4" s="16" t="n">
        <v>1.23</v>
      </c>
      <c r="H4" s="16" t="n">
        <v>1.137</v>
      </c>
      <c r="I4" s="16" t="n">
        <v>1.084</v>
      </c>
      <c r="K4" s="3" t="n">
        <v>0.0493268132615571</v>
      </c>
      <c r="M4" s="17" t="n">
        <v>0.38202395713811</v>
      </c>
      <c r="N4" s="17" t="n">
        <v>0.491499479183658</v>
      </c>
    </row>
    <row r="5" customFormat="false" ht="33" hidden="false" customHeight="true" outlineLevel="0" collapsed="false">
      <c r="A5" s="10" t="s">
        <v>17</v>
      </c>
      <c r="B5" s="2" t="s">
        <v>18</v>
      </c>
      <c r="C5" s="16" t="n">
        <v>1.058</v>
      </c>
      <c r="D5" s="16" t="n">
        <v>1.061</v>
      </c>
      <c r="E5" s="16" t="n">
        <v>0.881</v>
      </c>
      <c r="F5" s="16" t="n">
        <v>1.05</v>
      </c>
      <c r="G5" s="16" t="n">
        <v>1.126</v>
      </c>
      <c r="H5" s="16" t="n">
        <v>1.057</v>
      </c>
      <c r="I5" s="16" t="n">
        <v>1.026</v>
      </c>
      <c r="K5" s="3" t="n">
        <v>0.0905147298882506</v>
      </c>
      <c r="M5" s="17" t="n">
        <v>0.297091386997707</v>
      </c>
      <c r="N5" s="17" t="n">
        <v>0.401399334783735</v>
      </c>
    </row>
    <row r="6" customFormat="false" ht="33" hidden="false" customHeight="true" outlineLevel="0" collapsed="false">
      <c r="A6" s="10" t="s">
        <v>19</v>
      </c>
      <c r="B6" s="2" t="s">
        <v>20</v>
      </c>
      <c r="C6" s="16" t="n">
        <v>1.582</v>
      </c>
      <c r="D6" s="16" t="n">
        <v>1.414</v>
      </c>
      <c r="E6" s="16" t="n">
        <v>1.287</v>
      </c>
      <c r="F6" s="16" t="n">
        <v>2.916</v>
      </c>
      <c r="G6" s="16" t="n">
        <v>2.119</v>
      </c>
      <c r="H6" s="16" t="n">
        <v>2.221</v>
      </c>
      <c r="I6" s="16" t="n">
        <v>2.586</v>
      </c>
      <c r="K6" s="3" t="n">
        <v>0.785292339960253</v>
      </c>
      <c r="M6" s="17" t="n">
        <v>0.00290985446371054</v>
      </c>
      <c r="N6" s="17" t="n">
        <v>0.011612474757956</v>
      </c>
    </row>
    <row r="7" customFormat="false" ht="33" hidden="false" customHeight="true" outlineLevel="0" collapsed="false">
      <c r="A7" s="10" t="s">
        <v>21</v>
      </c>
      <c r="B7" s="2" t="s">
        <v>22</v>
      </c>
      <c r="C7" s="16" t="n">
        <v>0.931</v>
      </c>
      <c r="D7" s="16" t="n">
        <v>0.924</v>
      </c>
      <c r="E7" s="16" t="n">
        <v>0.896</v>
      </c>
      <c r="F7" s="16" t="n">
        <v>0.409</v>
      </c>
      <c r="G7" s="16" t="n">
        <v>0.46</v>
      </c>
      <c r="H7" s="16" t="n">
        <v>0.527</v>
      </c>
      <c r="I7" s="16" t="n">
        <v>0.476</v>
      </c>
      <c r="K7" s="3" t="n">
        <v>-0.97041320401165</v>
      </c>
      <c r="M7" s="17" t="n">
        <v>0.00011770940249303</v>
      </c>
      <c r="N7" s="17" t="n">
        <v>0.00138074100255647</v>
      </c>
    </row>
    <row r="8" customFormat="false" ht="33" hidden="false" customHeight="true" outlineLevel="0" collapsed="false">
      <c r="A8" s="10" t="s">
        <v>23</v>
      </c>
      <c r="B8" s="2" t="s">
        <v>24</v>
      </c>
      <c r="C8" s="16" t="n">
        <v>0.897</v>
      </c>
      <c r="D8" s="16" t="n">
        <v>0.901</v>
      </c>
      <c r="E8" s="16" t="n">
        <v>0.948</v>
      </c>
      <c r="F8" s="16" t="n">
        <v>0.441</v>
      </c>
      <c r="G8" s="16" t="n">
        <v>0.482</v>
      </c>
      <c r="H8" s="16" t="n">
        <v>0.532</v>
      </c>
      <c r="I8" s="16" t="n">
        <v>0.504</v>
      </c>
      <c r="K8" s="3" t="n">
        <v>-0.902251727158357</v>
      </c>
      <c r="M8" s="17" t="n">
        <v>5.2959867083906E-005</v>
      </c>
      <c r="N8" s="17" t="n">
        <v>0.000887747805408468</v>
      </c>
    </row>
    <row r="9" customFormat="false" ht="33" hidden="false" customHeight="true" outlineLevel="0" collapsed="false">
      <c r="A9" s="10" t="s">
        <v>25</v>
      </c>
      <c r="B9" s="2" t="s">
        <v>26</v>
      </c>
      <c r="C9" s="16" t="n">
        <v>0.753</v>
      </c>
      <c r="D9" s="16" t="n">
        <v>0.71</v>
      </c>
      <c r="E9" s="16" t="n">
        <v>0.652</v>
      </c>
      <c r="F9" s="16" t="n">
        <v>1.012</v>
      </c>
      <c r="G9" s="16" t="n">
        <v>1.046</v>
      </c>
      <c r="H9" s="16" t="n">
        <v>1.121</v>
      </c>
      <c r="I9" s="16" t="n">
        <v>1</v>
      </c>
      <c r="K9" s="3" t="n">
        <v>0.567462596036253</v>
      </c>
      <c r="M9" s="17" t="n">
        <v>0.000368393481632527</v>
      </c>
      <c r="N9" s="17" t="n">
        <v>0.00269114560311219</v>
      </c>
      <c r="S9" s="2"/>
    </row>
    <row r="10" customFormat="false" ht="33" hidden="false" customHeight="true" outlineLevel="0" collapsed="false">
      <c r="A10" s="10" t="s">
        <v>27</v>
      </c>
      <c r="B10" s="2" t="s">
        <v>28</v>
      </c>
      <c r="C10" s="16" t="n">
        <v>0.659</v>
      </c>
      <c r="D10" s="16" t="n">
        <v>0.898</v>
      </c>
      <c r="E10" s="16" t="n">
        <v>0.379</v>
      </c>
      <c r="F10" s="16" t="n">
        <v>1.365</v>
      </c>
      <c r="G10" s="16" t="n">
        <v>1.182</v>
      </c>
      <c r="H10" s="16" t="n">
        <v>1.347</v>
      </c>
      <c r="I10" s="16" t="n">
        <v>1.367</v>
      </c>
      <c r="K10" s="3" t="n">
        <v>1.02722059818135</v>
      </c>
      <c r="M10" s="17" t="n">
        <v>0.0158576216008874</v>
      </c>
      <c r="N10" s="17" t="n">
        <v>0.0446708164051142</v>
      </c>
    </row>
    <row r="11" customFormat="false" ht="33" hidden="false" customHeight="true" outlineLevel="0" collapsed="false">
      <c r="A11" s="10" t="s">
        <v>29</v>
      </c>
      <c r="B11" s="2" t="s">
        <v>30</v>
      </c>
      <c r="C11" s="16" t="n">
        <v>1.031</v>
      </c>
      <c r="D11" s="16" t="n">
        <v>1.169</v>
      </c>
      <c r="E11" s="16" t="n">
        <v>1.058</v>
      </c>
      <c r="F11" s="16" t="n">
        <v>1.554</v>
      </c>
      <c r="G11" s="16" t="n">
        <v>2.14</v>
      </c>
      <c r="H11" s="16" t="n">
        <v>1.648</v>
      </c>
      <c r="I11" s="16" t="n">
        <v>1.631</v>
      </c>
      <c r="K11" s="3" t="n">
        <v>0.682755378482437</v>
      </c>
      <c r="M11" s="17" t="n">
        <v>0.00372902761153796</v>
      </c>
      <c r="N11" s="17" t="n">
        <v>0.0137368453040415</v>
      </c>
    </row>
    <row r="12" customFormat="false" ht="33" hidden="false" customHeight="true" outlineLevel="0" collapsed="false">
      <c r="A12" s="10" t="s">
        <v>31</v>
      </c>
      <c r="B12" s="2" t="s">
        <v>32</v>
      </c>
      <c r="C12" s="16" t="n">
        <v>1.274</v>
      </c>
      <c r="D12" s="16" t="n">
        <v>1.09</v>
      </c>
      <c r="E12" s="16" t="n">
        <v>1.118</v>
      </c>
      <c r="F12" s="16" t="n">
        <v>1.653</v>
      </c>
      <c r="G12" s="16" t="n">
        <v>1.733</v>
      </c>
      <c r="H12" s="16" t="n">
        <v>1.776</v>
      </c>
      <c r="I12" s="16" t="n">
        <v>1.502</v>
      </c>
      <c r="K12" s="3" t="n">
        <v>0.521434698435603</v>
      </c>
      <c r="M12" s="17" t="n">
        <v>0.00175146124550545</v>
      </c>
      <c r="N12" s="17" t="n">
        <v>0.00820521518274838</v>
      </c>
    </row>
    <row r="13" customFormat="false" ht="33" hidden="false" customHeight="true" outlineLevel="0" collapsed="false">
      <c r="A13" s="10" t="s">
        <v>33</v>
      </c>
      <c r="B13" s="2" t="s">
        <v>34</v>
      </c>
      <c r="C13" s="16" t="n">
        <v>1.034</v>
      </c>
      <c r="D13" s="16" t="n">
        <v>1.377</v>
      </c>
      <c r="E13" s="16" t="n">
        <v>0.945</v>
      </c>
      <c r="F13" s="16" t="n">
        <v>1.531</v>
      </c>
      <c r="G13" s="16" t="n">
        <v>2.009</v>
      </c>
      <c r="H13" s="16" t="n">
        <v>1.623</v>
      </c>
      <c r="I13" s="16" t="n">
        <v>1.537</v>
      </c>
      <c r="K13" s="3" t="n">
        <v>0.58238088051383</v>
      </c>
      <c r="M13" s="17" t="n">
        <v>0.0197431152584185</v>
      </c>
      <c r="N13" s="17" t="n">
        <v>0.0516135152562235</v>
      </c>
    </row>
    <row r="14" customFormat="false" ht="33" hidden="false" customHeight="true" outlineLevel="0" collapsed="false">
      <c r="A14" s="10" t="s">
        <v>35</v>
      </c>
      <c r="B14" s="2" t="s">
        <v>36</v>
      </c>
      <c r="C14" s="16" t="n">
        <v>1.025</v>
      </c>
      <c r="D14" s="16" t="n">
        <v>0.956</v>
      </c>
      <c r="E14" s="16" t="n">
        <v>1.054</v>
      </c>
      <c r="F14" s="16" t="n">
        <v>1.044</v>
      </c>
      <c r="G14" s="16" t="n">
        <v>1</v>
      </c>
      <c r="H14" s="16" t="n">
        <v>1.282</v>
      </c>
      <c r="I14" s="16" t="n">
        <v>1.085</v>
      </c>
      <c r="K14" s="3" t="n">
        <v>0.124371744670329</v>
      </c>
      <c r="M14" s="17" t="n">
        <v>0.283711854531285</v>
      </c>
      <c r="N14" s="17" t="n">
        <v>0.389426144277019</v>
      </c>
    </row>
    <row r="15" customFormat="false" ht="33" hidden="false" customHeight="true" outlineLevel="0" collapsed="false">
      <c r="A15" s="10" t="s">
        <v>37</v>
      </c>
      <c r="B15" s="2" t="s">
        <v>38</v>
      </c>
      <c r="C15" s="16" t="n">
        <v>0.94</v>
      </c>
      <c r="D15" s="16" t="n">
        <v>0.984</v>
      </c>
      <c r="E15" s="16" t="n">
        <v>1.027</v>
      </c>
      <c r="F15" s="16" t="n">
        <v>1.057</v>
      </c>
      <c r="G15" s="16" t="n">
        <v>1.114</v>
      </c>
      <c r="H15" s="16" t="n">
        <v>1.071</v>
      </c>
      <c r="I15" s="16" t="n">
        <v>0.975</v>
      </c>
      <c r="K15" s="3" t="n">
        <v>0.0999756015682826</v>
      </c>
      <c r="M15" s="17" t="n">
        <v>0.141379252383218</v>
      </c>
      <c r="N15" s="17" t="n">
        <v>0.226522147870509</v>
      </c>
    </row>
    <row r="16" customFormat="false" ht="33" hidden="false" customHeight="true" outlineLevel="0" collapsed="false">
      <c r="A16" s="10" t="s">
        <v>39</v>
      </c>
      <c r="B16" s="2" t="s">
        <v>40</v>
      </c>
      <c r="C16" s="16" t="n">
        <v>1.042</v>
      </c>
      <c r="D16" s="16" t="n">
        <v>1.035</v>
      </c>
      <c r="E16" s="16" t="n">
        <v>1.263</v>
      </c>
      <c r="F16" s="16" t="n">
        <v>0.444</v>
      </c>
      <c r="G16" s="16" t="n">
        <v>0.581</v>
      </c>
      <c r="H16" s="16" t="n">
        <v>0.609</v>
      </c>
      <c r="I16" s="16" t="n">
        <v>0.629</v>
      </c>
      <c r="K16" s="3" t="n">
        <v>-0.976649017373366</v>
      </c>
      <c r="M16" s="17" t="n">
        <v>0.00151539478071852</v>
      </c>
      <c r="N16" s="17" t="n">
        <v>0.00733859719651328</v>
      </c>
    </row>
    <row r="17" customFormat="false" ht="33" hidden="false" customHeight="true" outlineLevel="0" collapsed="false">
      <c r="A17" s="10" t="s">
        <v>41</v>
      </c>
      <c r="B17" s="2" t="s">
        <v>42</v>
      </c>
      <c r="C17" s="16" t="n">
        <v>1.028</v>
      </c>
      <c r="D17" s="16" t="n">
        <v>1.134</v>
      </c>
      <c r="E17" s="16" t="n">
        <v>0.969</v>
      </c>
      <c r="F17" s="16" t="n">
        <v>0.666</v>
      </c>
      <c r="G17" s="16" t="n">
        <v>0.705</v>
      </c>
      <c r="H17" s="16" t="n">
        <v>0.872</v>
      </c>
      <c r="I17" s="16" t="n">
        <v>0.88</v>
      </c>
      <c r="K17" s="3" t="n">
        <v>-0.418728438396941</v>
      </c>
      <c r="M17" s="17" t="n">
        <v>0.0247877429059088</v>
      </c>
      <c r="N17" s="17" t="n">
        <v>0.0613995240945213</v>
      </c>
    </row>
    <row r="18" customFormat="false" ht="33" hidden="false" customHeight="true" outlineLevel="0" collapsed="false">
      <c r="A18" s="10" t="s">
        <v>43</v>
      </c>
      <c r="B18" s="2" t="s">
        <v>44</v>
      </c>
      <c r="C18" s="16" t="n">
        <v>1.095</v>
      </c>
      <c r="D18" s="16" t="n">
        <v>1.01</v>
      </c>
      <c r="E18" s="16" t="n">
        <v>1.023</v>
      </c>
      <c r="F18" s="16" t="n">
        <v>0.829</v>
      </c>
      <c r="G18" s="16" t="n">
        <v>0.925</v>
      </c>
      <c r="H18" s="16" t="n">
        <v>0.886</v>
      </c>
      <c r="I18" s="16" t="n">
        <v>0.763</v>
      </c>
      <c r="K18" s="3" t="n">
        <v>-0.293470860621188</v>
      </c>
      <c r="M18" s="17" t="n">
        <v>0.0125033317573721</v>
      </c>
      <c r="N18" s="17" t="n">
        <v>0.036604864678468</v>
      </c>
    </row>
    <row r="19" customFormat="false" ht="33" hidden="false" customHeight="true" outlineLevel="0" collapsed="false">
      <c r="A19" s="10" t="s">
        <v>45</v>
      </c>
      <c r="B19" s="2" t="s">
        <v>46</v>
      </c>
      <c r="C19" s="16" t="n">
        <v>0.823</v>
      </c>
      <c r="D19" s="16" t="n">
        <v>0.876</v>
      </c>
      <c r="E19" s="16" t="n">
        <v>0.924</v>
      </c>
      <c r="F19" s="16" t="n">
        <v>0.947</v>
      </c>
      <c r="G19" s="16" t="n">
        <v>0.763</v>
      </c>
      <c r="H19" s="16" t="n">
        <v>0.847</v>
      </c>
      <c r="I19" s="16" t="n">
        <v>0.934</v>
      </c>
      <c r="K19" s="3" t="n">
        <v>-0.00261494999107442</v>
      </c>
      <c r="M19" s="17" t="n">
        <v>0.948991566795617</v>
      </c>
      <c r="N19" s="17" t="n">
        <v>0.971532934177935</v>
      </c>
    </row>
    <row r="20" customFormat="false" ht="33" hidden="false" customHeight="true" outlineLevel="0" collapsed="false">
      <c r="A20" s="10" t="s">
        <v>47</v>
      </c>
      <c r="B20" s="2" t="s">
        <v>48</v>
      </c>
      <c r="C20" s="16" t="n">
        <v>1.183</v>
      </c>
      <c r="D20" s="16" t="n">
        <v>1.169</v>
      </c>
      <c r="E20" s="16" t="n">
        <v>1.212</v>
      </c>
      <c r="F20" s="16" t="n">
        <v>0.933</v>
      </c>
      <c r="G20" s="16" t="n">
        <v>0.998</v>
      </c>
      <c r="H20" s="16" t="n">
        <v>1.153</v>
      </c>
      <c r="I20" s="16" t="n">
        <v>1.048</v>
      </c>
      <c r="K20" s="3" t="n">
        <v>-0.201694581935706</v>
      </c>
      <c r="M20" s="17" t="n">
        <v>0.0443616976202248</v>
      </c>
      <c r="N20" s="17" t="n">
        <v>0.0958721815790567</v>
      </c>
    </row>
    <row r="21" customFormat="false" ht="33" hidden="false" customHeight="true" outlineLevel="0" collapsed="false">
      <c r="A21" s="10" t="s">
        <v>49</v>
      </c>
      <c r="B21" s="2" t="s">
        <v>50</v>
      </c>
      <c r="C21" s="16" t="n">
        <v>0.988</v>
      </c>
      <c r="D21" s="16" t="n">
        <v>1.068</v>
      </c>
      <c r="E21" s="16" t="n">
        <v>1.052</v>
      </c>
      <c r="F21" s="16" t="n">
        <v>1.041</v>
      </c>
      <c r="G21" s="16" t="n">
        <v>1.126</v>
      </c>
      <c r="H21" s="16" t="n">
        <v>1.065</v>
      </c>
      <c r="I21" s="16" t="n">
        <v>0.928</v>
      </c>
      <c r="K21" s="3" t="n">
        <v>0.00555952534190062</v>
      </c>
      <c r="M21" s="17" t="n">
        <v>0.971239570860396</v>
      </c>
      <c r="N21" s="17" t="n">
        <v>0.980337833819276</v>
      </c>
    </row>
    <row r="22" customFormat="false" ht="33" hidden="false" customHeight="true" outlineLevel="0" collapsed="false">
      <c r="A22" s="10" t="s">
        <v>51</v>
      </c>
      <c r="B22" s="2" t="s">
        <v>52</v>
      </c>
      <c r="C22" s="16" t="n">
        <v>1.119</v>
      </c>
      <c r="D22" s="16" t="n">
        <v>1.056</v>
      </c>
      <c r="E22" s="16" t="n">
        <v>1.074</v>
      </c>
      <c r="F22" s="16" t="n">
        <v>0.516</v>
      </c>
      <c r="G22" s="16" t="n">
        <v>0.538</v>
      </c>
      <c r="H22" s="16" t="n">
        <v>0.588</v>
      </c>
      <c r="I22" s="16" t="n">
        <v>0.491</v>
      </c>
      <c r="K22" s="3" t="n">
        <v>-1.02214927726776</v>
      </c>
      <c r="M22" s="17" t="n">
        <v>2.40181217960671E-005</v>
      </c>
      <c r="N22" s="17" t="n">
        <v>0.000646988155881556</v>
      </c>
    </row>
    <row r="23" customFormat="false" ht="33" hidden="false" customHeight="true" outlineLevel="0" collapsed="false">
      <c r="A23" s="10" t="s">
        <v>53</v>
      </c>
      <c r="B23" s="2" t="s">
        <v>54</v>
      </c>
      <c r="C23" s="16" t="n">
        <v>0.93</v>
      </c>
      <c r="D23" s="16" t="n">
        <v>0.994</v>
      </c>
      <c r="E23" s="16" t="n">
        <v>1.042</v>
      </c>
      <c r="F23" s="16" t="n">
        <v>1.063</v>
      </c>
      <c r="G23" s="16" t="n">
        <v>1.175</v>
      </c>
      <c r="H23" s="16" t="n">
        <v>1.114</v>
      </c>
      <c r="I23" s="16" t="n">
        <v>1.044</v>
      </c>
      <c r="K23" s="3" t="n">
        <v>0.152635289215757</v>
      </c>
      <c r="M23" s="17" t="n">
        <v>0.0521337831531462</v>
      </c>
      <c r="N23" s="17" t="n">
        <v>0.106495541937192</v>
      </c>
    </row>
    <row r="24" customFormat="false" ht="33" hidden="false" customHeight="true" outlineLevel="0" collapsed="false">
      <c r="A24" s="10" t="s">
        <v>55</v>
      </c>
      <c r="B24" s="2" t="s">
        <v>56</v>
      </c>
      <c r="C24" s="16" t="n">
        <v>1.6</v>
      </c>
      <c r="D24" s="16" t="n">
        <v>1.849</v>
      </c>
      <c r="E24" s="16" t="n">
        <v>1.861</v>
      </c>
      <c r="F24" s="16" t="n">
        <v>1.797</v>
      </c>
      <c r="G24" s="16" t="n">
        <v>2.019</v>
      </c>
      <c r="H24" s="16" t="n">
        <v>1.856</v>
      </c>
      <c r="I24" s="16" t="n">
        <v>1.432</v>
      </c>
      <c r="K24" s="3" t="n">
        <v>0.00488222137974625</v>
      </c>
      <c r="M24" s="17" t="n">
        <v>0.983944648081963</v>
      </c>
      <c r="N24" s="17" t="n">
        <v>0.988531802618475</v>
      </c>
    </row>
    <row r="25" customFormat="false" ht="33" hidden="false" customHeight="true" outlineLevel="0" collapsed="false">
      <c r="A25" s="10" t="s">
        <v>57</v>
      </c>
      <c r="B25" s="2" t="s">
        <v>58</v>
      </c>
      <c r="C25" s="16" t="n">
        <v>1.02</v>
      </c>
      <c r="D25" s="16" t="n">
        <v>1.128</v>
      </c>
      <c r="E25" s="16" t="n">
        <v>0.99</v>
      </c>
      <c r="F25" s="16" t="n">
        <v>1.829</v>
      </c>
      <c r="G25" s="16" t="n">
        <v>1.819</v>
      </c>
      <c r="H25" s="16" t="n">
        <v>1.577</v>
      </c>
      <c r="I25" s="16" t="n">
        <v>1.599</v>
      </c>
      <c r="K25" s="3" t="n">
        <v>0.705734795071349</v>
      </c>
      <c r="M25" s="17" t="n">
        <v>0.000382191832923526</v>
      </c>
      <c r="N25" s="17" t="n">
        <v>0.00270040459000065</v>
      </c>
    </row>
    <row r="26" customFormat="false" ht="33" hidden="false" customHeight="true" outlineLevel="0" collapsed="false">
      <c r="A26" s="10" t="s">
        <v>59</v>
      </c>
      <c r="B26" s="2" t="s">
        <v>60</v>
      </c>
      <c r="C26" s="16" t="n">
        <v>0.965</v>
      </c>
      <c r="D26" s="16" t="n">
        <v>0.87</v>
      </c>
      <c r="E26" s="16" t="n">
        <v>0.904</v>
      </c>
      <c r="F26" s="16" t="n">
        <v>0.452</v>
      </c>
      <c r="G26" s="16" t="n">
        <v>0.502</v>
      </c>
      <c r="H26" s="16" t="n">
        <v>0.579</v>
      </c>
      <c r="I26" s="16" t="n">
        <v>0.532</v>
      </c>
      <c r="K26" s="3" t="n">
        <v>-0.822544983677414</v>
      </c>
      <c r="M26" s="17" t="n">
        <v>0.000347407470992741</v>
      </c>
      <c r="N26" s="17" t="n">
        <v>0.00269114560311219</v>
      </c>
    </row>
    <row r="27" customFormat="false" ht="33" hidden="false" customHeight="true" outlineLevel="0" collapsed="false">
      <c r="A27" s="10" t="s">
        <v>61</v>
      </c>
      <c r="B27" s="2" t="s">
        <v>62</v>
      </c>
      <c r="C27" s="16" t="n">
        <v>0.97</v>
      </c>
      <c r="D27" s="16" t="n">
        <v>0.919</v>
      </c>
      <c r="E27" s="16" t="n">
        <v>0.913</v>
      </c>
      <c r="F27" s="16" t="n">
        <v>1.205</v>
      </c>
      <c r="G27" s="16" t="n">
        <v>1.21</v>
      </c>
      <c r="H27" s="16" t="n">
        <v>1.01</v>
      </c>
      <c r="I27" s="16" t="n">
        <v>1.023</v>
      </c>
      <c r="K27" s="3" t="n">
        <v>0.251662333013846</v>
      </c>
      <c r="M27" s="17" t="n">
        <v>0.0378934815365215</v>
      </c>
      <c r="N27" s="17" t="n">
        <v>0.0864131774721733</v>
      </c>
    </row>
    <row r="28" customFormat="false" ht="33" hidden="false" customHeight="true" outlineLevel="0" collapsed="false">
      <c r="A28" s="10" t="s">
        <v>63</v>
      </c>
      <c r="B28" s="2" t="s">
        <v>64</v>
      </c>
      <c r="C28" s="16" t="n">
        <v>0.87</v>
      </c>
      <c r="D28" s="16" t="n">
        <v>0.884</v>
      </c>
      <c r="E28" s="16" t="n">
        <v>0.923</v>
      </c>
      <c r="F28" s="16" t="n">
        <v>0.874</v>
      </c>
      <c r="G28" s="16" t="n">
        <v>0.796</v>
      </c>
      <c r="H28" s="16" t="n">
        <v>0.806</v>
      </c>
      <c r="I28" s="16" t="n">
        <v>0.886</v>
      </c>
      <c r="K28" s="3" t="n">
        <v>-0.0863349136834541</v>
      </c>
      <c r="M28" s="17" t="n">
        <v>0.149537438113897</v>
      </c>
      <c r="N28" s="17" t="n">
        <v>0.233516796474963</v>
      </c>
    </row>
    <row r="29" customFormat="false" ht="33" hidden="false" customHeight="true" outlineLevel="0" collapsed="false">
      <c r="A29" s="10" t="s">
        <v>65</v>
      </c>
      <c r="B29" s="2" t="s">
        <v>66</v>
      </c>
      <c r="C29" s="16" t="n">
        <v>1.016</v>
      </c>
      <c r="D29" s="16" t="n">
        <v>0.95</v>
      </c>
      <c r="E29" s="16" t="n">
        <v>1.093</v>
      </c>
      <c r="F29" s="16" t="n">
        <v>0.444</v>
      </c>
      <c r="G29" s="16" t="n">
        <v>0.45</v>
      </c>
      <c r="H29" s="16" t="n">
        <v>0.508</v>
      </c>
      <c r="I29" s="16" t="n">
        <v>0.517</v>
      </c>
      <c r="K29" s="3" t="n">
        <v>-1.08774289464167</v>
      </c>
      <c r="M29" s="17" t="n">
        <v>4.7567817778242E-005</v>
      </c>
      <c r="N29" s="17" t="n">
        <v>0.000887747805408468</v>
      </c>
    </row>
    <row r="30" customFormat="false" ht="33" hidden="false" customHeight="true" outlineLevel="0" collapsed="false">
      <c r="A30" s="10" t="s">
        <v>67</v>
      </c>
      <c r="B30" s="2" t="s">
        <v>68</v>
      </c>
      <c r="C30" s="16" t="n">
        <v>1.037</v>
      </c>
      <c r="D30" s="16" t="n">
        <v>1.099</v>
      </c>
      <c r="E30" s="16" t="n">
        <v>1.145</v>
      </c>
      <c r="F30" s="16" t="n">
        <v>1.795</v>
      </c>
      <c r="G30" s="16" t="n">
        <v>2.436</v>
      </c>
      <c r="H30" s="16" t="n">
        <v>1.882</v>
      </c>
      <c r="I30" s="16" t="n">
        <v>0.948</v>
      </c>
      <c r="K30" s="3" t="n">
        <v>0.690699423629929</v>
      </c>
      <c r="M30" s="17" t="n">
        <v>0.134961435119566</v>
      </c>
      <c r="N30" s="17" t="n">
        <v>0.219746151549182</v>
      </c>
    </row>
    <row r="31" customFormat="false" ht="33" hidden="false" customHeight="true" outlineLevel="0" collapsed="false">
      <c r="A31" s="10" t="s">
        <v>69</v>
      </c>
      <c r="B31" s="2" t="s">
        <v>70</v>
      </c>
      <c r="C31" s="16" t="n">
        <v>0.897</v>
      </c>
      <c r="D31" s="16" t="n">
        <v>0.869</v>
      </c>
      <c r="E31" s="16" t="n">
        <v>0.957</v>
      </c>
      <c r="F31" s="16" t="n">
        <v>0.754</v>
      </c>
      <c r="G31" s="16" t="n">
        <v>0.825</v>
      </c>
      <c r="H31" s="16" t="n">
        <v>0.769</v>
      </c>
      <c r="I31" s="16" t="n">
        <v>0.752</v>
      </c>
      <c r="K31" s="3" t="n">
        <v>-0.22796626616104</v>
      </c>
      <c r="M31" s="17" t="n">
        <v>0.0062843482550679</v>
      </c>
      <c r="N31" s="17" t="n">
        <v>0.0211564471678796</v>
      </c>
    </row>
    <row r="32" customFormat="false" ht="33" hidden="false" customHeight="true" outlineLevel="0" collapsed="false">
      <c r="A32" s="10" t="s">
        <v>71</v>
      </c>
      <c r="B32" s="2" t="s">
        <v>72</v>
      </c>
      <c r="C32" s="16" t="n">
        <v>1.29</v>
      </c>
      <c r="D32" s="16" t="n">
        <v>1.171</v>
      </c>
      <c r="E32" s="16" t="n">
        <v>1.347</v>
      </c>
      <c r="F32" s="16" t="n">
        <v>1.242</v>
      </c>
      <c r="G32" s="16" t="n">
        <v>1.56</v>
      </c>
      <c r="H32" s="16" t="n">
        <v>1.412</v>
      </c>
      <c r="I32" s="16" t="n">
        <v>1.069</v>
      </c>
      <c r="K32" s="3" t="n">
        <v>0.057286431965577</v>
      </c>
      <c r="M32" s="17" t="n">
        <v>0.771679578279426</v>
      </c>
      <c r="N32" s="17" t="n">
        <v>0.846294906459117</v>
      </c>
    </row>
    <row r="33" customFormat="false" ht="33" hidden="false" customHeight="true" outlineLevel="0" collapsed="false">
      <c r="A33" s="10" t="s">
        <v>73</v>
      </c>
      <c r="B33" s="2" t="s">
        <v>74</v>
      </c>
      <c r="C33" s="16" t="n">
        <v>0.893</v>
      </c>
      <c r="D33" s="16" t="n">
        <v>0.985</v>
      </c>
      <c r="E33" s="16" t="n">
        <v>1.045</v>
      </c>
      <c r="F33" s="16" t="n">
        <v>0.351</v>
      </c>
      <c r="G33" s="16" t="n">
        <v>0.317</v>
      </c>
      <c r="H33" s="16" t="n">
        <v>0.367</v>
      </c>
      <c r="I33" s="16" t="n">
        <v>0.44</v>
      </c>
      <c r="K33" s="3" t="n">
        <v>-1.40177237394833</v>
      </c>
      <c r="M33" s="17" t="n">
        <v>0.000113353074603386</v>
      </c>
      <c r="N33" s="17" t="n">
        <v>0.00138074100255647</v>
      </c>
    </row>
    <row r="34" customFormat="false" ht="33" hidden="false" customHeight="true" outlineLevel="0" collapsed="false">
      <c r="A34" s="10" t="s">
        <v>75</v>
      </c>
      <c r="B34" s="2" t="s">
        <v>76</v>
      </c>
      <c r="C34" s="16" t="n">
        <v>0.975</v>
      </c>
      <c r="D34" s="16" t="n">
        <v>1.237</v>
      </c>
      <c r="E34" s="16" t="n">
        <v>1.165</v>
      </c>
      <c r="F34" s="16" t="n">
        <v>0.952</v>
      </c>
      <c r="G34" s="16" t="n">
        <v>1.003</v>
      </c>
      <c r="H34" s="16" t="n">
        <v>0.637</v>
      </c>
      <c r="I34" s="16" t="n">
        <v>0.678</v>
      </c>
      <c r="K34" s="3" t="n">
        <v>-0.461489042900875</v>
      </c>
      <c r="M34" s="17" t="n">
        <v>0.0751206881354006</v>
      </c>
      <c r="N34" s="17" t="n">
        <v>0.143031316904692</v>
      </c>
    </row>
    <row r="35" customFormat="false" ht="33" hidden="false" customHeight="true" outlineLevel="0" collapsed="false">
      <c r="A35" s="10" t="s">
        <v>77</v>
      </c>
      <c r="B35" s="2" t="s">
        <v>78</v>
      </c>
      <c r="C35" s="16" t="n">
        <v>0.841</v>
      </c>
      <c r="D35" s="16" t="n">
        <v>0.956</v>
      </c>
      <c r="E35" s="16" t="n">
        <v>0.742</v>
      </c>
      <c r="F35" s="16" t="n">
        <v>1.784</v>
      </c>
      <c r="G35" s="16" t="n">
        <v>1.534</v>
      </c>
      <c r="H35" s="16" t="n">
        <v>1.93</v>
      </c>
      <c r="I35" s="16" t="n">
        <v>1.767</v>
      </c>
      <c r="K35" s="3" t="n">
        <v>1.05114520958091</v>
      </c>
      <c r="M35" s="17" t="n">
        <v>0.000319942744189932</v>
      </c>
      <c r="N35" s="17" t="n">
        <v>0.00255361708788631</v>
      </c>
    </row>
    <row r="36" customFormat="false" ht="33" hidden="false" customHeight="true" outlineLevel="0" collapsed="false">
      <c r="A36" s="10" t="s">
        <v>79</v>
      </c>
      <c r="B36" s="2" t="s">
        <v>80</v>
      </c>
      <c r="C36" s="16" t="n">
        <v>0.975</v>
      </c>
      <c r="D36" s="16" t="n">
        <v>1.092</v>
      </c>
      <c r="E36" s="16" t="n">
        <v>0.937</v>
      </c>
      <c r="F36" s="16" t="n">
        <v>2.414</v>
      </c>
      <c r="G36" s="16" t="n">
        <v>3.123</v>
      </c>
      <c r="H36" s="16" t="n">
        <v>2.653</v>
      </c>
      <c r="I36" s="16" t="n">
        <v>1.3</v>
      </c>
      <c r="K36" s="3" t="n">
        <v>1.24448577511536</v>
      </c>
      <c r="M36" s="17" t="n">
        <v>0.0164528956450535</v>
      </c>
      <c r="N36" s="17" t="n">
        <v>0.0456936965274971</v>
      </c>
    </row>
    <row r="37" customFormat="false" ht="33" hidden="false" customHeight="true" outlineLevel="0" collapsed="false">
      <c r="A37" s="10" t="s">
        <v>81</v>
      </c>
      <c r="B37" s="2" t="s">
        <v>82</v>
      </c>
      <c r="C37" s="16" t="n">
        <v>1.167</v>
      </c>
      <c r="D37" s="16" t="n">
        <v>0.913</v>
      </c>
      <c r="E37" s="16" t="n">
        <v>1.043</v>
      </c>
      <c r="F37" s="16" t="n">
        <v>0.736</v>
      </c>
      <c r="G37" s="16" t="n">
        <v>0.665</v>
      </c>
      <c r="H37" s="16" t="n">
        <v>0.641</v>
      </c>
      <c r="I37" s="16" t="n">
        <v>0.789</v>
      </c>
      <c r="K37" s="3" t="n">
        <v>-0.55665831939367</v>
      </c>
      <c r="M37" s="17" t="n">
        <v>0.0053183659815877</v>
      </c>
      <c r="N37" s="17" t="n">
        <v>0.0181921883973357</v>
      </c>
    </row>
    <row r="38" customFormat="false" ht="33" hidden="false" customHeight="true" outlineLevel="0" collapsed="false">
      <c r="A38" s="10" t="s">
        <v>83</v>
      </c>
      <c r="B38" s="2" t="s">
        <v>84</v>
      </c>
      <c r="C38" s="16" t="n">
        <v>0.955</v>
      </c>
      <c r="D38" s="16" t="n">
        <v>1.049</v>
      </c>
      <c r="E38" s="16" t="n">
        <v>1.003</v>
      </c>
      <c r="F38" s="16" t="n">
        <v>1.112</v>
      </c>
      <c r="G38" s="16" t="n">
        <v>1.094</v>
      </c>
      <c r="H38" s="16" t="n">
        <v>1.107</v>
      </c>
      <c r="I38" s="16" t="n">
        <v>1.041</v>
      </c>
      <c r="K38" s="3" t="n">
        <v>0.11897904033536</v>
      </c>
      <c r="M38" s="17" t="n">
        <v>0.0351649216438178</v>
      </c>
      <c r="N38" s="17" t="n">
        <v>0.0806174533430078</v>
      </c>
    </row>
    <row r="39" customFormat="false" ht="33" hidden="false" customHeight="true" outlineLevel="0" collapsed="false">
      <c r="A39" s="10" t="s">
        <v>85</v>
      </c>
      <c r="B39" s="2" t="s">
        <v>86</v>
      </c>
      <c r="C39" s="16" t="n">
        <v>1.022</v>
      </c>
      <c r="D39" s="16" t="n">
        <v>0.911</v>
      </c>
      <c r="E39" s="16" t="n">
        <v>0.978</v>
      </c>
      <c r="F39" s="16" t="n">
        <v>0.491</v>
      </c>
      <c r="G39" s="16" t="n">
        <v>0.503</v>
      </c>
      <c r="H39" s="16" t="n">
        <v>0.618</v>
      </c>
      <c r="I39" s="16" t="n">
        <v>0.649</v>
      </c>
      <c r="K39" s="3" t="n">
        <v>-0.779591346650081</v>
      </c>
      <c r="M39" s="17" t="n">
        <v>0.0016113805944211</v>
      </c>
      <c r="N39" s="17" t="n">
        <v>0.00771672262439439</v>
      </c>
    </row>
    <row r="40" customFormat="false" ht="33" hidden="false" customHeight="true" outlineLevel="0" collapsed="false">
      <c r="A40" s="10" t="s">
        <v>87</v>
      </c>
      <c r="B40" s="2" t="s">
        <v>88</v>
      </c>
      <c r="C40" s="16" t="n">
        <v>0.977</v>
      </c>
      <c r="D40" s="16" t="n">
        <v>0.96</v>
      </c>
      <c r="E40" s="16" t="n">
        <v>1.188</v>
      </c>
      <c r="F40" s="16" t="n">
        <v>1.318</v>
      </c>
      <c r="G40" s="16" t="n">
        <v>1.051</v>
      </c>
      <c r="H40" s="16" t="n">
        <v>1.036</v>
      </c>
      <c r="I40" s="16" t="n">
        <v>1.115</v>
      </c>
      <c r="K40" s="3" t="n">
        <v>0.117429083586895</v>
      </c>
      <c r="M40" s="17" t="n">
        <v>0.391003289431929</v>
      </c>
      <c r="N40" s="17" t="n">
        <v>0.498587034748998</v>
      </c>
    </row>
    <row r="41" customFormat="false" ht="33" hidden="false" customHeight="true" outlineLevel="0" collapsed="false">
      <c r="A41" s="10" t="s">
        <v>89</v>
      </c>
      <c r="B41" s="2" t="s">
        <v>90</v>
      </c>
      <c r="C41" s="16" t="n">
        <v>0.893</v>
      </c>
      <c r="D41" s="16" t="n">
        <v>0.845</v>
      </c>
      <c r="E41" s="16" t="n">
        <v>0.821</v>
      </c>
      <c r="F41" s="16" t="n">
        <v>3.854</v>
      </c>
      <c r="G41" s="16" t="n">
        <v>3.985</v>
      </c>
      <c r="H41" s="16" t="n">
        <v>3.529</v>
      </c>
      <c r="I41" s="16" t="n">
        <v>4.091</v>
      </c>
      <c r="K41" s="3" t="n">
        <v>2.17975744655589</v>
      </c>
      <c r="M41" s="17" t="n">
        <v>3.65552632628923E-007</v>
      </c>
      <c r="N41" s="17" t="n">
        <v>7.87765923315329E-005</v>
      </c>
    </row>
    <row r="42" customFormat="false" ht="33" hidden="false" customHeight="true" outlineLevel="0" collapsed="false">
      <c r="A42" s="10" t="s">
        <v>91</v>
      </c>
      <c r="B42" s="2" t="s">
        <v>92</v>
      </c>
      <c r="C42" s="16" t="n">
        <v>1.02</v>
      </c>
      <c r="D42" s="16" t="n">
        <v>1.025</v>
      </c>
      <c r="E42" s="16" t="n">
        <v>1.03</v>
      </c>
      <c r="F42" s="16" t="n">
        <v>0.501</v>
      </c>
      <c r="G42" s="16" t="n">
        <v>0.473</v>
      </c>
      <c r="H42" s="16" t="n">
        <v>0.488</v>
      </c>
      <c r="I42" s="16" t="n">
        <v>0.328</v>
      </c>
      <c r="K42" s="3" t="n">
        <v>-1.19566432224119</v>
      </c>
      <c r="M42" s="17" t="n">
        <v>0.000832259809059709</v>
      </c>
      <c r="N42" s="17" t="n">
        <v>0.00454055667980677</v>
      </c>
    </row>
    <row r="43" customFormat="false" ht="33" hidden="false" customHeight="true" outlineLevel="0" collapsed="false">
      <c r="A43" s="10" t="s">
        <v>93</v>
      </c>
      <c r="B43" s="2" t="s">
        <v>94</v>
      </c>
      <c r="C43" s="16" t="n">
        <v>1.049</v>
      </c>
      <c r="D43" s="16" t="n">
        <v>0.852</v>
      </c>
      <c r="E43" s="16" t="n">
        <v>0.923</v>
      </c>
      <c r="F43" s="16" t="n">
        <v>0.608</v>
      </c>
      <c r="G43" s="16" t="n">
        <v>0.615</v>
      </c>
      <c r="H43" s="16" t="n">
        <v>0.783</v>
      </c>
      <c r="I43" s="16" t="n">
        <v>0.904</v>
      </c>
      <c r="K43" s="3" t="n">
        <v>-0.371758434754378</v>
      </c>
      <c r="M43" s="17" t="n">
        <v>0.084996541659607</v>
      </c>
      <c r="N43" s="17" t="n">
        <v>0.157225362469058</v>
      </c>
    </row>
    <row r="44" customFormat="false" ht="33" hidden="false" customHeight="true" outlineLevel="0" collapsed="false">
      <c r="A44" s="10" t="s">
        <v>95</v>
      </c>
      <c r="B44" s="2" t="s">
        <v>96</v>
      </c>
      <c r="C44" s="16" t="n">
        <v>1.01</v>
      </c>
      <c r="D44" s="16" t="n">
        <v>0.978</v>
      </c>
      <c r="E44" s="16" t="n">
        <v>1.05</v>
      </c>
      <c r="F44" s="16" t="n">
        <v>1.302</v>
      </c>
      <c r="G44" s="16" t="n">
        <v>1.3</v>
      </c>
      <c r="H44" s="16" t="n">
        <v>1.301</v>
      </c>
      <c r="I44" s="16" t="n">
        <v>1.311</v>
      </c>
      <c r="K44" s="3" t="n">
        <v>0.364231213754629</v>
      </c>
      <c r="M44" s="17" t="n">
        <v>2.7329757783951E-005</v>
      </c>
      <c r="N44" s="17" t="n">
        <v>0.000654395866937937</v>
      </c>
    </row>
    <row r="45" customFormat="false" ht="33" hidden="false" customHeight="true" outlineLevel="0" collapsed="false">
      <c r="A45" s="10" t="s">
        <v>97</v>
      </c>
      <c r="B45" s="2" t="s">
        <v>98</v>
      </c>
      <c r="C45" s="16" t="n">
        <v>0.967</v>
      </c>
      <c r="D45" s="16" t="n">
        <v>0.857</v>
      </c>
      <c r="E45" s="16" t="n">
        <v>0.949</v>
      </c>
      <c r="F45" s="16" t="n">
        <v>0.466</v>
      </c>
      <c r="G45" s="16" t="n">
        <v>0.543</v>
      </c>
      <c r="H45" s="16" t="n">
        <v>0.678</v>
      </c>
      <c r="I45" s="16" t="n">
        <v>0.701</v>
      </c>
      <c r="K45" s="3" t="n">
        <v>-0.630682279053517</v>
      </c>
      <c r="M45" s="17" t="n">
        <v>0.0126545819886119</v>
      </c>
      <c r="N45" s="17" t="n">
        <v>0.036604864678468</v>
      </c>
    </row>
    <row r="46" customFormat="false" ht="33" hidden="false" customHeight="true" outlineLevel="0" collapsed="false">
      <c r="A46" s="10" t="s">
        <v>99</v>
      </c>
      <c r="B46" s="2" t="s">
        <v>100</v>
      </c>
      <c r="C46" s="16" t="n">
        <v>0.996</v>
      </c>
      <c r="D46" s="16" t="n">
        <v>1.1</v>
      </c>
      <c r="E46" s="16" t="n">
        <v>1.11</v>
      </c>
      <c r="F46" s="16" t="n">
        <v>0.453</v>
      </c>
      <c r="G46" s="16" t="n">
        <v>0.755</v>
      </c>
      <c r="H46" s="16" t="n">
        <v>0.624</v>
      </c>
      <c r="I46" s="16" t="n">
        <v>0.629</v>
      </c>
      <c r="K46" s="3" t="n">
        <v>-0.796567266975232</v>
      </c>
      <c r="M46" s="17" t="n">
        <v>0.00702274733681011</v>
      </c>
      <c r="N46" s="17" t="n">
        <v>0.0228176662411383</v>
      </c>
    </row>
    <row r="47" customFormat="false" ht="33" hidden="false" customHeight="true" outlineLevel="0" collapsed="false">
      <c r="A47" s="10" t="s">
        <v>101</v>
      </c>
      <c r="B47" s="2" t="s">
        <v>102</v>
      </c>
      <c r="C47" s="16" t="n">
        <v>0.99</v>
      </c>
      <c r="D47" s="16" t="n">
        <v>0.942</v>
      </c>
      <c r="E47" s="16" t="n">
        <v>1.111</v>
      </c>
      <c r="F47" s="16" t="n">
        <v>0.404</v>
      </c>
      <c r="G47" s="16" t="n">
        <v>0.425</v>
      </c>
      <c r="H47" s="16" t="n">
        <v>0.518</v>
      </c>
      <c r="I47" s="16" t="n">
        <v>0.484</v>
      </c>
      <c r="K47" s="3" t="n">
        <v>-1.1479000419961</v>
      </c>
      <c r="M47" s="17" t="n">
        <v>0.000164546234279466</v>
      </c>
      <c r="N47" s="17" t="n">
        <v>0.00173527429439827</v>
      </c>
    </row>
    <row r="48" customFormat="false" ht="33" hidden="false" customHeight="true" outlineLevel="0" collapsed="false">
      <c r="A48" s="10" t="s">
        <v>103</v>
      </c>
      <c r="B48" s="2" t="s">
        <v>104</v>
      </c>
      <c r="C48" s="16" t="n">
        <v>0.987</v>
      </c>
      <c r="D48" s="16" t="n">
        <v>0.894</v>
      </c>
      <c r="E48" s="16" t="n">
        <v>0.952</v>
      </c>
      <c r="F48" s="16" t="n">
        <v>0.506</v>
      </c>
      <c r="G48" s="16" t="n">
        <v>0.489</v>
      </c>
      <c r="H48" s="16" t="n">
        <v>0.579</v>
      </c>
      <c r="I48" s="16" t="n">
        <v>0.673</v>
      </c>
      <c r="K48" s="3" t="n">
        <v>-0.749367976477035</v>
      </c>
      <c r="M48" s="17" t="n">
        <v>0.0020018730576052</v>
      </c>
      <c r="N48" s="17" t="n">
        <v>0.00880415599824328</v>
      </c>
    </row>
    <row r="49" customFormat="false" ht="33" hidden="false" customHeight="true" outlineLevel="0" collapsed="false">
      <c r="A49" s="10" t="s">
        <v>105</v>
      </c>
      <c r="B49" s="2" t="s">
        <v>106</v>
      </c>
      <c r="C49" s="16" t="n">
        <v>1.011</v>
      </c>
      <c r="D49" s="16" t="n">
        <v>1.071</v>
      </c>
      <c r="E49" s="16" t="n">
        <v>1.086</v>
      </c>
      <c r="F49" s="16" t="n">
        <v>0.584</v>
      </c>
      <c r="G49" s="16" t="n">
        <v>0.655</v>
      </c>
      <c r="H49" s="16" t="n">
        <v>0.614</v>
      </c>
      <c r="I49" s="16" t="n">
        <v>0.557</v>
      </c>
      <c r="K49" s="3" t="n">
        <v>-0.809576688241129</v>
      </c>
      <c r="M49" s="17" t="n">
        <v>5.80165795584516E-005</v>
      </c>
      <c r="N49" s="17" t="n">
        <v>0.000887747805408468</v>
      </c>
    </row>
    <row r="50" customFormat="false" ht="33" hidden="false" customHeight="true" outlineLevel="0" collapsed="false">
      <c r="A50" s="10" t="s">
        <v>107</v>
      </c>
      <c r="B50" s="2" t="s">
        <v>108</v>
      </c>
      <c r="C50" s="16" t="n">
        <v>1.098</v>
      </c>
      <c r="D50" s="16" t="n">
        <v>0.966</v>
      </c>
      <c r="E50" s="16" t="n">
        <v>0.957</v>
      </c>
      <c r="F50" s="16" t="n">
        <v>0.359</v>
      </c>
      <c r="G50" s="16" t="n">
        <v>0.388</v>
      </c>
      <c r="H50" s="16" t="n">
        <v>0.382</v>
      </c>
      <c r="I50" s="16" t="n">
        <v>0.373</v>
      </c>
      <c r="K50" s="3" t="n">
        <v>-1.42317887049251</v>
      </c>
      <c r="M50" s="17" t="n">
        <v>2.67030941005694E-006</v>
      </c>
      <c r="N50" s="17" t="n">
        <v>0.000230180671146908</v>
      </c>
    </row>
    <row r="51" customFormat="false" ht="33" hidden="false" customHeight="true" outlineLevel="0" collapsed="false">
      <c r="A51" s="10" t="s">
        <v>109</v>
      </c>
      <c r="B51" s="2" t="s">
        <v>110</v>
      </c>
      <c r="C51" s="16" t="n">
        <v>1.029</v>
      </c>
      <c r="D51" s="16" t="n">
        <v>0.821</v>
      </c>
      <c r="E51" s="16" t="n">
        <v>1.04</v>
      </c>
      <c r="F51" s="16" t="n">
        <v>0.759</v>
      </c>
      <c r="G51" s="16" t="n">
        <v>0.803</v>
      </c>
      <c r="H51" s="16" t="n">
        <v>0.746</v>
      </c>
      <c r="I51" s="16" t="n">
        <v>0.685</v>
      </c>
      <c r="K51" s="3" t="n">
        <v>-0.364514713168784</v>
      </c>
      <c r="M51" s="17" t="n">
        <v>0.0215247966175828</v>
      </c>
      <c r="N51" s="17" t="n">
        <v>0.054894599657859</v>
      </c>
    </row>
    <row r="52" customFormat="false" ht="33" hidden="false" customHeight="true" outlineLevel="0" collapsed="false">
      <c r="A52" s="10" t="s">
        <v>111</v>
      </c>
      <c r="B52" s="2" t="s">
        <v>112</v>
      </c>
      <c r="C52" s="16" t="n">
        <v>0.908</v>
      </c>
      <c r="D52" s="16" t="n">
        <v>0.959</v>
      </c>
      <c r="E52" s="16" t="n">
        <v>0.947</v>
      </c>
      <c r="F52" s="16" t="n">
        <v>0.686</v>
      </c>
      <c r="G52" s="16" t="n">
        <v>0.701</v>
      </c>
      <c r="H52" s="16" t="n">
        <v>0.968</v>
      </c>
      <c r="I52" s="16" t="n">
        <v>0.843</v>
      </c>
      <c r="K52" s="3" t="n">
        <v>-0.230489889035044</v>
      </c>
      <c r="M52" s="17" t="n">
        <v>0.142196795964555</v>
      </c>
      <c r="N52" s="17" t="n">
        <v>0.226988218743419</v>
      </c>
    </row>
    <row r="53" customFormat="false" ht="33" hidden="false" customHeight="true" outlineLevel="0" collapsed="false">
      <c r="A53" s="10" t="s">
        <v>113</v>
      </c>
      <c r="B53" s="2" t="s">
        <v>114</v>
      </c>
      <c r="C53" s="16" t="n">
        <v>1.315</v>
      </c>
      <c r="D53" s="16" t="n">
        <v>1.066</v>
      </c>
      <c r="E53" s="16" t="n">
        <v>1.212</v>
      </c>
      <c r="F53" s="16" t="n">
        <v>0.444</v>
      </c>
      <c r="G53" s="16" t="n">
        <v>0.591</v>
      </c>
      <c r="H53" s="16" t="n">
        <v>0.578</v>
      </c>
      <c r="I53" s="16" t="n">
        <v>0.483</v>
      </c>
      <c r="K53" s="3" t="n">
        <v>-1.19258771774356</v>
      </c>
      <c r="M53" s="17" t="n">
        <v>0.000355986555600627</v>
      </c>
      <c r="N53" s="17" t="n">
        <v>0.00269114560311219</v>
      </c>
    </row>
    <row r="54" customFormat="false" ht="33" hidden="false" customHeight="true" outlineLevel="0" collapsed="false">
      <c r="A54" s="10" t="s">
        <v>115</v>
      </c>
      <c r="B54" s="2" t="s">
        <v>116</v>
      </c>
      <c r="C54" s="16" t="n">
        <v>0.788</v>
      </c>
      <c r="D54" s="16" t="n">
        <v>0.841</v>
      </c>
      <c r="E54" s="16" t="n">
        <v>0.915</v>
      </c>
      <c r="F54" s="16" t="n">
        <v>2.7</v>
      </c>
      <c r="G54" s="16" t="n">
        <v>3.093</v>
      </c>
      <c r="H54" s="16" t="n">
        <v>2.369</v>
      </c>
      <c r="I54" s="16" t="n">
        <v>2.218</v>
      </c>
      <c r="K54" s="3" t="n">
        <v>1.61359836868204</v>
      </c>
      <c r="M54" s="17" t="n">
        <v>7.73079928191429E-005</v>
      </c>
      <c r="N54" s="17" t="n">
        <v>0.00107483048080808</v>
      </c>
    </row>
    <row r="55" customFormat="false" ht="33" hidden="false" customHeight="true" outlineLevel="0" collapsed="false">
      <c r="A55" s="10" t="s">
        <v>117</v>
      </c>
      <c r="B55" s="2" t="s">
        <v>118</v>
      </c>
      <c r="C55" s="16" t="n">
        <v>0.833</v>
      </c>
      <c r="D55" s="16" t="n">
        <v>0.822</v>
      </c>
      <c r="E55" s="16" t="n">
        <v>0.967</v>
      </c>
      <c r="F55" s="16" t="n">
        <v>0.971</v>
      </c>
      <c r="G55" s="16" t="n">
        <v>0.962</v>
      </c>
      <c r="H55" s="16" t="n">
        <v>0.862</v>
      </c>
      <c r="I55" s="16" t="n">
        <v>0.877</v>
      </c>
      <c r="K55" s="3" t="n">
        <v>0.0708608739132095</v>
      </c>
      <c r="M55" s="17" t="n">
        <v>0.415121786145063</v>
      </c>
      <c r="N55" s="17" t="n">
        <v>0.521625334777032</v>
      </c>
    </row>
    <row r="56" customFormat="false" ht="33" hidden="false" customHeight="true" outlineLevel="0" collapsed="false">
      <c r="A56" s="10" t="s">
        <v>119</v>
      </c>
      <c r="B56" s="2" t="s">
        <v>120</v>
      </c>
      <c r="C56" s="16" t="n">
        <v>0.919</v>
      </c>
      <c r="D56" s="16" t="n">
        <v>1.032</v>
      </c>
      <c r="E56" s="16" t="n">
        <v>0.843</v>
      </c>
      <c r="F56" s="16" t="n">
        <v>0.802</v>
      </c>
      <c r="G56" s="16" t="n">
        <v>1.026</v>
      </c>
      <c r="H56" s="16" t="n">
        <v>0.491</v>
      </c>
      <c r="I56" s="16" t="n">
        <v>0.755</v>
      </c>
      <c r="K56" s="3" t="n">
        <v>-0.277252354997536</v>
      </c>
      <c r="M56" s="17" t="n">
        <v>0.289947970568874</v>
      </c>
      <c r="N56" s="17" t="n">
        <v>0.395467010491091</v>
      </c>
    </row>
    <row r="57" customFormat="false" ht="33" hidden="false" customHeight="true" outlineLevel="0" collapsed="false">
      <c r="A57" s="10" t="s">
        <v>121</v>
      </c>
      <c r="B57" s="2" t="s">
        <v>122</v>
      </c>
      <c r="C57" s="16" t="n">
        <v>1.001</v>
      </c>
      <c r="D57" s="16" t="n">
        <v>1.069</v>
      </c>
      <c r="E57" s="16" t="n">
        <v>0.944</v>
      </c>
      <c r="F57" s="16" t="n">
        <v>1.086</v>
      </c>
      <c r="G57" s="16" t="n">
        <v>0.705</v>
      </c>
      <c r="H57" s="16" t="n">
        <v>0.97</v>
      </c>
      <c r="I57" s="16" t="n">
        <v>0.772</v>
      </c>
      <c r="K57" s="3" t="n">
        <v>-0.185823166986015</v>
      </c>
      <c r="M57" s="17" t="n">
        <v>0.295117327579307</v>
      </c>
      <c r="N57" s="17" t="n">
        <v>0.39998606348013</v>
      </c>
    </row>
    <row r="58" customFormat="false" ht="33" hidden="false" customHeight="true" outlineLevel="0" collapsed="false">
      <c r="A58" s="10" t="s">
        <v>123</v>
      </c>
      <c r="B58" s="2" t="s">
        <v>124</v>
      </c>
      <c r="C58" s="16" t="n">
        <v>1.012</v>
      </c>
      <c r="D58" s="16" t="n">
        <v>0.834</v>
      </c>
      <c r="E58" s="16" t="n">
        <v>0.962</v>
      </c>
      <c r="F58" s="16" t="n">
        <v>0.349</v>
      </c>
      <c r="G58" s="16" t="n">
        <v>0.348</v>
      </c>
      <c r="H58" s="16" t="n">
        <v>0.451</v>
      </c>
      <c r="I58" s="16" t="n">
        <v>0.443</v>
      </c>
      <c r="K58" s="3" t="n">
        <v>-1.23464659925236</v>
      </c>
      <c r="M58" s="17" t="n">
        <v>0.000317454529936941</v>
      </c>
      <c r="N58" s="17" t="n">
        <v>0.00255361708788631</v>
      </c>
    </row>
    <row r="59" customFormat="false" ht="33" hidden="false" customHeight="true" outlineLevel="0" collapsed="false">
      <c r="A59" s="10" t="s">
        <v>125</v>
      </c>
      <c r="B59" s="2" t="s">
        <v>126</v>
      </c>
      <c r="C59" s="16" t="n">
        <v>1.008</v>
      </c>
      <c r="D59" s="16" t="n">
        <v>1.029</v>
      </c>
      <c r="E59" s="16" t="n">
        <v>0.984</v>
      </c>
      <c r="F59" s="16" t="n">
        <v>2.577</v>
      </c>
      <c r="G59" s="16" t="n">
        <v>2.782</v>
      </c>
      <c r="H59" s="16" t="n">
        <v>2.775</v>
      </c>
      <c r="I59" s="16" t="n">
        <v>2.118</v>
      </c>
      <c r="K59" s="3" t="n">
        <v>1.34776979528479</v>
      </c>
      <c r="M59" s="17" t="n">
        <v>6.75523400517555E-005</v>
      </c>
      <c r="N59" s="17" t="n">
        <v>0.000970501952076887</v>
      </c>
    </row>
    <row r="60" customFormat="false" ht="33" hidden="false" customHeight="true" outlineLevel="0" collapsed="false">
      <c r="A60" s="10" t="s">
        <v>127</v>
      </c>
      <c r="B60" s="2" t="s">
        <v>128</v>
      </c>
      <c r="C60" s="16" t="n">
        <v>1.031</v>
      </c>
      <c r="D60" s="16" t="n">
        <v>1.188</v>
      </c>
      <c r="E60" s="16" t="n">
        <v>1.513</v>
      </c>
      <c r="F60" s="16" t="n">
        <v>3.276</v>
      </c>
      <c r="G60" s="16" t="n">
        <v>3.914</v>
      </c>
      <c r="H60" s="16" t="n">
        <v>3.493</v>
      </c>
      <c r="I60" s="16" t="n">
        <v>2.977</v>
      </c>
      <c r="K60" s="3" t="n">
        <v>1.45689909304685</v>
      </c>
      <c r="M60" s="17" t="n">
        <v>0.000315779303594133</v>
      </c>
      <c r="N60" s="17" t="n">
        <v>0.00255361708788631</v>
      </c>
    </row>
    <row r="61" customFormat="false" ht="33" hidden="false" customHeight="true" outlineLevel="0" collapsed="false">
      <c r="A61" s="10" t="s">
        <v>129</v>
      </c>
      <c r="B61" s="2" t="s">
        <v>130</v>
      </c>
      <c r="C61" s="16" t="n">
        <v>1.028</v>
      </c>
      <c r="D61" s="16" t="n">
        <v>1.009</v>
      </c>
      <c r="E61" s="16" t="n">
        <v>0.99</v>
      </c>
      <c r="F61" s="16" t="n">
        <v>1.212</v>
      </c>
      <c r="G61" s="16" t="n">
        <v>1.254</v>
      </c>
      <c r="H61" s="16" t="n">
        <v>1.27</v>
      </c>
      <c r="I61" s="16" t="n">
        <v>1.218</v>
      </c>
      <c r="K61" s="3" t="n">
        <v>0.295667694140006</v>
      </c>
      <c r="M61" s="17" t="n">
        <v>5.44384244035284E-005</v>
      </c>
      <c r="N61" s="17" t="n">
        <v>0.000887747805408468</v>
      </c>
    </row>
    <row r="62" customFormat="false" ht="33" hidden="false" customHeight="true" outlineLevel="0" collapsed="false">
      <c r="A62" s="10" t="s">
        <v>131</v>
      </c>
      <c r="B62" s="2" t="s">
        <v>132</v>
      </c>
      <c r="C62" s="16" t="n">
        <v>0.912</v>
      </c>
      <c r="D62" s="16" t="n">
        <v>0.936</v>
      </c>
      <c r="E62" s="16" t="n">
        <v>0.942</v>
      </c>
      <c r="F62" s="16" t="n">
        <v>0.63</v>
      </c>
      <c r="G62" s="16" t="n">
        <v>0.604</v>
      </c>
      <c r="H62" s="16" t="n">
        <v>0.679</v>
      </c>
      <c r="I62" s="16" t="n">
        <v>0.622</v>
      </c>
      <c r="K62" s="3" t="n">
        <v>-0.553316874104691</v>
      </c>
      <c r="M62" s="17" t="n">
        <v>5.69701456706759E-005</v>
      </c>
      <c r="N62" s="17" t="n">
        <v>0.000887747805408468</v>
      </c>
    </row>
    <row r="63" customFormat="false" ht="33" hidden="false" customHeight="true" outlineLevel="0" collapsed="false">
      <c r="A63" s="10" t="s">
        <v>133</v>
      </c>
      <c r="B63" s="2" t="s">
        <v>134</v>
      </c>
      <c r="C63" s="16" t="n">
        <v>1.043</v>
      </c>
      <c r="D63" s="16" t="n">
        <v>0.994</v>
      </c>
      <c r="E63" s="16" t="n">
        <v>0.983</v>
      </c>
      <c r="F63" s="16" t="n">
        <v>1.143</v>
      </c>
      <c r="G63" s="16" t="n">
        <v>1.16</v>
      </c>
      <c r="H63" s="16" t="n">
        <v>1.064</v>
      </c>
      <c r="I63" s="16" t="n">
        <v>1.088</v>
      </c>
      <c r="K63" s="3" t="n">
        <v>0.145839382917999</v>
      </c>
      <c r="M63" s="17" t="n">
        <v>0.0165387857500918</v>
      </c>
      <c r="N63" s="17" t="n">
        <v>0.0456936965274971</v>
      </c>
    </row>
    <row r="64" customFormat="false" ht="33" hidden="false" customHeight="true" outlineLevel="0" collapsed="false">
      <c r="A64" s="10" t="s">
        <v>135</v>
      </c>
      <c r="B64" s="2" t="s">
        <v>136</v>
      </c>
      <c r="C64" s="16" t="n">
        <v>0.996</v>
      </c>
      <c r="D64" s="16" t="n">
        <v>1.001</v>
      </c>
      <c r="E64" s="16" t="n">
        <v>1.034</v>
      </c>
      <c r="F64" s="16" t="n">
        <v>0.943</v>
      </c>
      <c r="G64" s="16" t="n">
        <v>0.972</v>
      </c>
      <c r="H64" s="16" t="n">
        <v>0.972</v>
      </c>
      <c r="I64" s="16" t="n">
        <v>0.853</v>
      </c>
      <c r="K64" s="3" t="n">
        <v>-0.111793081288174</v>
      </c>
      <c r="M64" s="17" t="n">
        <v>0.0924340372825391</v>
      </c>
      <c r="N64" s="17" t="n">
        <v>0.166690669743826</v>
      </c>
    </row>
    <row r="65" customFormat="false" ht="33" hidden="false" customHeight="true" outlineLevel="0" collapsed="false">
      <c r="A65" s="10" t="s">
        <v>137</v>
      </c>
      <c r="B65" s="2" t="s">
        <v>138</v>
      </c>
      <c r="C65" s="16" t="n">
        <v>0.968</v>
      </c>
      <c r="D65" s="16" t="n">
        <v>0.971</v>
      </c>
      <c r="E65" s="16" t="n">
        <v>0.977</v>
      </c>
      <c r="F65" s="16" t="n">
        <v>0.389</v>
      </c>
      <c r="G65" s="16" t="n">
        <v>0.435</v>
      </c>
      <c r="H65" s="16" t="n">
        <v>0.533</v>
      </c>
      <c r="I65" s="16" t="n">
        <v>0.505</v>
      </c>
      <c r="K65" s="3" t="n">
        <v>-1.06217514604699</v>
      </c>
      <c r="M65" s="17" t="n">
        <v>0.000318927357366248</v>
      </c>
      <c r="N65" s="17" t="n">
        <v>0.00255361708788631</v>
      </c>
    </row>
    <row r="66" customFormat="false" ht="33" hidden="false" customHeight="true" outlineLevel="0" collapsed="false">
      <c r="A66" s="10" t="s">
        <v>139</v>
      </c>
      <c r="B66" s="2" t="s">
        <v>140</v>
      </c>
      <c r="C66" s="16" t="n">
        <v>1.015</v>
      </c>
      <c r="D66" s="16" t="n">
        <v>0.886</v>
      </c>
      <c r="E66" s="16" t="n">
        <v>0.984</v>
      </c>
      <c r="F66" s="16" t="n">
        <v>0.439</v>
      </c>
      <c r="G66" s="16" t="n">
        <v>0.525</v>
      </c>
      <c r="H66" s="16" t="n">
        <v>0.536</v>
      </c>
      <c r="I66" s="16" t="n">
        <v>0.407</v>
      </c>
      <c r="K66" s="3" t="n">
        <v>-1.01230397449893</v>
      </c>
      <c r="M66" s="17" t="n">
        <v>0.000457413329277112</v>
      </c>
      <c r="N66" s="17" t="n">
        <v>0.00308518614186513</v>
      </c>
    </row>
    <row r="67" customFormat="false" ht="33" hidden="false" customHeight="true" outlineLevel="0" collapsed="false">
      <c r="A67" s="10" t="s">
        <v>141</v>
      </c>
      <c r="B67" s="2" t="s">
        <v>142</v>
      </c>
      <c r="C67" s="16" t="n">
        <v>0.95</v>
      </c>
      <c r="D67" s="16" t="n">
        <v>1.052</v>
      </c>
      <c r="E67" s="16" t="n">
        <v>0.989</v>
      </c>
      <c r="F67" s="16" t="n">
        <v>2.334</v>
      </c>
      <c r="G67" s="16" t="n">
        <v>2.459</v>
      </c>
      <c r="H67" s="16" t="n">
        <v>2.219</v>
      </c>
      <c r="I67" s="16" t="n">
        <v>2.5</v>
      </c>
      <c r="K67" s="3" t="n">
        <v>1.25408330534746</v>
      </c>
      <c r="M67" s="17" t="n">
        <v>4.05970918376173E-006</v>
      </c>
      <c r="N67" s="17" t="n">
        <v>0.000236423157989797</v>
      </c>
    </row>
    <row r="68" customFormat="false" ht="33" hidden="false" customHeight="true" outlineLevel="0" collapsed="false">
      <c r="A68" s="10" t="s">
        <v>143</v>
      </c>
      <c r="B68" s="2" t="s">
        <v>144</v>
      </c>
      <c r="C68" s="16" t="n">
        <v>0.961</v>
      </c>
      <c r="D68" s="16" t="n">
        <v>0.962</v>
      </c>
      <c r="E68" s="16" t="n">
        <v>1.055</v>
      </c>
      <c r="F68" s="16" t="n">
        <v>0.502</v>
      </c>
      <c r="G68" s="16" t="n">
        <v>0.54</v>
      </c>
      <c r="H68" s="16" t="n">
        <v>0.503</v>
      </c>
      <c r="I68" s="16" t="n">
        <v>0.427</v>
      </c>
      <c r="K68" s="3" t="n">
        <v>-1.00972170148303</v>
      </c>
      <c r="M68" s="17" t="n">
        <v>0.000111102530325626</v>
      </c>
      <c r="N68" s="17" t="n">
        <v>0.00138074100255647</v>
      </c>
    </row>
    <row r="69" customFormat="false" ht="33" hidden="false" customHeight="true" outlineLevel="0" collapsed="false">
      <c r="A69" s="10" t="s">
        <v>145</v>
      </c>
      <c r="B69" s="2" t="s">
        <v>146</v>
      </c>
      <c r="C69" s="16" t="n">
        <v>0.989</v>
      </c>
      <c r="D69" s="16" t="n">
        <v>0.988</v>
      </c>
      <c r="E69" s="16" t="n">
        <v>1.007</v>
      </c>
      <c r="F69" s="16" t="n">
        <v>0.557</v>
      </c>
      <c r="G69" s="16" t="n">
        <v>0.513</v>
      </c>
      <c r="H69" s="16" t="n">
        <v>0.646</v>
      </c>
      <c r="I69" s="16" t="n">
        <v>0.733</v>
      </c>
      <c r="K69" s="3" t="n">
        <v>-0.700092260970103</v>
      </c>
      <c r="M69" s="17" t="n">
        <v>0.00325849902598719</v>
      </c>
      <c r="N69" s="17" t="n">
        <v>0.0123194129842147</v>
      </c>
    </row>
    <row r="70" customFormat="false" ht="33" hidden="false" customHeight="true" outlineLevel="0" collapsed="false">
      <c r="A70" s="10" t="s">
        <v>147</v>
      </c>
      <c r="B70" s="2" t="s">
        <v>148</v>
      </c>
      <c r="C70" s="16" t="n">
        <v>0.995</v>
      </c>
      <c r="D70" s="16" t="n">
        <v>0.97</v>
      </c>
      <c r="E70" s="16" t="n">
        <v>0.944</v>
      </c>
      <c r="F70" s="16" t="n">
        <v>0.915</v>
      </c>
      <c r="G70" s="16" t="n">
        <v>0.933</v>
      </c>
      <c r="H70" s="16" t="n">
        <v>0.904</v>
      </c>
      <c r="I70" s="16" t="n">
        <v>0.767</v>
      </c>
      <c r="K70" s="3" t="n">
        <v>-0.140395281629486</v>
      </c>
      <c r="M70" s="17" t="n">
        <v>0.128340085105368</v>
      </c>
      <c r="N70" s="17" t="n">
        <v>0.211933243986259</v>
      </c>
    </row>
    <row r="71" customFormat="false" ht="33" hidden="false" customHeight="true" outlineLevel="0" collapsed="false">
      <c r="A71" s="10" t="s">
        <v>149</v>
      </c>
      <c r="B71" s="2" t="s">
        <v>150</v>
      </c>
      <c r="C71" s="16" t="n">
        <v>0.89</v>
      </c>
      <c r="D71" s="16" t="n">
        <v>0.788</v>
      </c>
      <c r="E71" s="16" t="n">
        <v>0.751</v>
      </c>
      <c r="F71" s="16" t="n">
        <v>0.989</v>
      </c>
      <c r="G71" s="16" t="n">
        <v>0.712</v>
      </c>
      <c r="H71" s="16" t="n">
        <v>0.74</v>
      </c>
      <c r="I71" s="16" t="n">
        <v>0.809</v>
      </c>
      <c r="K71" s="3" t="n">
        <v>0.00503972888847043</v>
      </c>
      <c r="M71" s="17" t="n">
        <v>0.982413458682397</v>
      </c>
      <c r="N71" s="17" t="n">
        <v>0.988531802618475</v>
      </c>
    </row>
    <row r="72" customFormat="false" ht="33" hidden="false" customHeight="true" outlineLevel="0" collapsed="false">
      <c r="A72" s="10" t="s">
        <v>151</v>
      </c>
      <c r="B72" s="2" t="s">
        <v>152</v>
      </c>
      <c r="C72" s="16" t="n">
        <v>0.968</v>
      </c>
      <c r="D72" s="16" t="n">
        <v>1.098</v>
      </c>
      <c r="E72" s="16" t="n">
        <v>0.995</v>
      </c>
      <c r="F72" s="16" t="n">
        <v>0.763</v>
      </c>
      <c r="G72" s="16" t="n">
        <v>0.82</v>
      </c>
      <c r="H72" s="16" t="n">
        <v>0.745</v>
      </c>
      <c r="I72" s="16" t="n">
        <v>0.7</v>
      </c>
      <c r="K72" s="3" t="n">
        <v>-0.430675338820104</v>
      </c>
      <c r="M72" s="17" t="n">
        <v>0.00191875314199223</v>
      </c>
      <c r="N72" s="17" t="n">
        <v>0.00861440212706929</v>
      </c>
    </row>
    <row r="73" customFormat="false" ht="33" hidden="false" customHeight="true" outlineLevel="0" collapsed="false">
      <c r="A73" s="10" t="s">
        <v>153</v>
      </c>
      <c r="B73" s="2" t="s">
        <v>154</v>
      </c>
      <c r="C73" s="16" t="n">
        <v>0.993</v>
      </c>
      <c r="D73" s="16" t="n">
        <v>0.957</v>
      </c>
      <c r="E73" s="16" t="n">
        <v>0.915</v>
      </c>
      <c r="F73" s="16" t="n">
        <v>0.835</v>
      </c>
      <c r="G73" s="16" t="n">
        <v>0.881</v>
      </c>
      <c r="H73" s="16" t="n">
        <v>0.888</v>
      </c>
      <c r="I73" s="16" t="n">
        <v>0.781</v>
      </c>
      <c r="K73" s="3" t="n">
        <v>-0.174416804460752</v>
      </c>
      <c r="M73" s="17" t="n">
        <v>0.0294143532058863</v>
      </c>
      <c r="N73" s="17" t="n">
        <v>0.0716247809702656</v>
      </c>
    </row>
    <row r="74" customFormat="false" ht="33" hidden="false" customHeight="true" outlineLevel="0" collapsed="false">
      <c r="A74" s="10" t="s">
        <v>155</v>
      </c>
      <c r="B74" s="2" t="s">
        <v>156</v>
      </c>
      <c r="C74" s="16" t="n">
        <v>0.917</v>
      </c>
      <c r="D74" s="16" t="n">
        <v>0.935</v>
      </c>
      <c r="E74" s="16" t="n">
        <v>0.922</v>
      </c>
      <c r="F74" s="16" t="n">
        <v>0.973</v>
      </c>
      <c r="G74" s="16" t="n">
        <v>1.021</v>
      </c>
      <c r="H74" s="16" t="n">
        <v>0.993</v>
      </c>
      <c r="I74" s="16" t="n">
        <v>0.872</v>
      </c>
      <c r="K74" s="3" t="n">
        <v>0.0612217569388077</v>
      </c>
      <c r="M74" s="17" t="n">
        <v>0.368061508604598</v>
      </c>
      <c r="N74" s="17" t="n">
        <v>0.477814789784885</v>
      </c>
    </row>
    <row r="75" customFormat="false" ht="33" hidden="false" customHeight="true" outlineLevel="0" collapsed="false">
      <c r="A75" s="10" t="s">
        <v>157</v>
      </c>
      <c r="B75" s="2" t="s">
        <v>158</v>
      </c>
      <c r="C75" s="16" t="n">
        <v>0.971</v>
      </c>
      <c r="D75" s="16" t="n">
        <v>0.919</v>
      </c>
      <c r="E75" s="16" t="n">
        <v>0.991</v>
      </c>
      <c r="F75" s="16" t="n">
        <v>0.532</v>
      </c>
      <c r="G75" s="16" t="n">
        <v>0.549</v>
      </c>
      <c r="H75" s="16" t="n">
        <v>0.653</v>
      </c>
      <c r="I75" s="16" t="n">
        <v>0.731</v>
      </c>
      <c r="K75" s="3" t="n">
        <v>-0.640019513173441</v>
      </c>
      <c r="M75" s="17" t="n">
        <v>0.00414452152498916</v>
      </c>
      <c r="N75" s="17" t="n">
        <v>0.0148857398105861</v>
      </c>
    </row>
    <row r="76" customFormat="false" ht="33" hidden="false" customHeight="true" outlineLevel="0" collapsed="false">
      <c r="A76" s="10" t="s">
        <v>159</v>
      </c>
      <c r="B76" s="2" t="s">
        <v>160</v>
      </c>
      <c r="C76" s="16" t="n">
        <v>1.182</v>
      </c>
      <c r="D76" s="16" t="n">
        <v>1.185</v>
      </c>
      <c r="E76" s="16" t="n">
        <v>1.148</v>
      </c>
      <c r="F76" s="16" t="n">
        <v>0.838</v>
      </c>
      <c r="G76" s="16" t="n">
        <v>0.823</v>
      </c>
      <c r="H76" s="16" t="n">
        <v>0.752</v>
      </c>
      <c r="I76" s="16" t="n">
        <v>0.694</v>
      </c>
      <c r="K76" s="3" t="n">
        <v>-0.593039947116901</v>
      </c>
      <c r="M76" s="17" t="n">
        <v>0.000518590382404003</v>
      </c>
      <c r="N76" s="17" t="n">
        <v>0.00330836483111188</v>
      </c>
    </row>
    <row r="77" customFormat="false" ht="33" hidden="false" customHeight="true" outlineLevel="0" collapsed="false">
      <c r="A77" s="10" t="s">
        <v>161</v>
      </c>
      <c r="B77" s="2" t="s">
        <v>162</v>
      </c>
      <c r="C77" s="16" t="n">
        <v>0.931</v>
      </c>
      <c r="D77" s="16" t="n">
        <v>1.049</v>
      </c>
      <c r="E77" s="16" t="n">
        <v>1.182</v>
      </c>
      <c r="F77" s="16" t="n">
        <v>0.754</v>
      </c>
      <c r="G77" s="16" t="n">
        <v>1.152</v>
      </c>
      <c r="H77" s="16" t="n">
        <v>0.925</v>
      </c>
      <c r="I77" s="16" t="n">
        <v>0.847</v>
      </c>
      <c r="K77" s="3" t="n">
        <v>-0.196953387225277</v>
      </c>
      <c r="M77" s="17" t="n">
        <v>0.286144820546952</v>
      </c>
      <c r="N77" s="17" t="n">
        <v>0.391518786208687</v>
      </c>
    </row>
    <row r="78" customFormat="false" ht="33" hidden="false" customHeight="true" outlineLevel="0" collapsed="false">
      <c r="A78" s="10" t="s">
        <v>163</v>
      </c>
      <c r="B78" s="2" t="s">
        <v>164</v>
      </c>
      <c r="C78" s="16" t="n">
        <v>0.893</v>
      </c>
      <c r="D78" s="16" t="n">
        <v>0.771</v>
      </c>
      <c r="E78" s="16" t="n">
        <v>0.974</v>
      </c>
      <c r="F78" s="16" t="n">
        <v>0.777</v>
      </c>
      <c r="G78" s="16" t="n">
        <v>0.884</v>
      </c>
      <c r="H78" s="16" t="n">
        <v>0.73</v>
      </c>
      <c r="I78" s="16" t="n">
        <v>0.805</v>
      </c>
      <c r="K78" s="3" t="n">
        <v>-0.138214655602412</v>
      </c>
      <c r="M78" s="17" t="n">
        <v>0.2623382004821</v>
      </c>
      <c r="N78" s="17" t="n">
        <v>0.36829890686575</v>
      </c>
    </row>
    <row r="79" customFormat="false" ht="33" hidden="false" customHeight="true" outlineLevel="0" collapsed="false">
      <c r="A79" s="10" t="s">
        <v>165</v>
      </c>
      <c r="B79" s="2" t="s">
        <v>166</v>
      </c>
      <c r="C79" s="16" t="n">
        <v>1.068</v>
      </c>
      <c r="D79" s="16" t="n">
        <v>0.971</v>
      </c>
      <c r="E79" s="16" t="n">
        <v>1.079</v>
      </c>
      <c r="F79" s="16" t="n">
        <v>0.914</v>
      </c>
      <c r="G79" s="16" t="n">
        <v>1.078</v>
      </c>
      <c r="H79" s="16" t="n">
        <v>0.929</v>
      </c>
      <c r="I79" s="16" t="n">
        <v>0.803</v>
      </c>
      <c r="K79" s="3" t="n">
        <v>-0.158805354417835</v>
      </c>
      <c r="M79" s="17" t="n">
        <v>0.19567429438007</v>
      </c>
      <c r="N79" s="17" t="n">
        <v>0.290812485785553</v>
      </c>
    </row>
    <row r="80" customFormat="false" ht="33" hidden="false" customHeight="true" outlineLevel="0" collapsed="false">
      <c r="A80" s="10" t="s">
        <v>167</v>
      </c>
      <c r="B80" s="2" t="s">
        <v>168</v>
      </c>
      <c r="C80" s="16" t="n">
        <v>0.938</v>
      </c>
      <c r="D80" s="16" t="n">
        <v>0.792</v>
      </c>
      <c r="E80" s="16" t="n">
        <v>0.882</v>
      </c>
      <c r="F80" s="16" t="n">
        <v>1.068</v>
      </c>
      <c r="G80" s="16" t="n">
        <v>0.999</v>
      </c>
      <c r="H80" s="16" t="n">
        <v>1.076</v>
      </c>
      <c r="I80" s="16" t="n">
        <v>1.026</v>
      </c>
      <c r="K80" s="3" t="n">
        <v>0.259508975983114</v>
      </c>
      <c r="M80" s="17" t="n">
        <v>0.0110321394069148</v>
      </c>
      <c r="N80" s="17" t="n">
        <v>0.033963229174145</v>
      </c>
    </row>
    <row r="81" customFormat="false" ht="33" hidden="false" customHeight="true" outlineLevel="0" collapsed="false">
      <c r="A81" s="10" t="s">
        <v>169</v>
      </c>
      <c r="B81" s="2" t="s">
        <v>170</v>
      </c>
      <c r="C81" s="16" t="n">
        <v>1.18</v>
      </c>
      <c r="D81" s="16" t="n">
        <v>1.123</v>
      </c>
      <c r="E81" s="16" t="n">
        <v>1.055</v>
      </c>
      <c r="F81" s="16" t="n">
        <v>1.115</v>
      </c>
      <c r="G81" s="16" t="n">
        <v>1.201</v>
      </c>
      <c r="H81" s="16" t="n">
        <v>1.198</v>
      </c>
      <c r="I81" s="16" t="n">
        <v>1.16</v>
      </c>
      <c r="K81" s="3" t="n">
        <v>0.0620180045669513</v>
      </c>
      <c r="M81" s="17" t="n">
        <v>0.256344585328717</v>
      </c>
      <c r="N81" s="17" t="n">
        <v>0.362244315661236</v>
      </c>
    </row>
    <row r="82" customFormat="false" ht="33" hidden="false" customHeight="true" outlineLevel="0" collapsed="false">
      <c r="A82" s="10" t="s">
        <v>171</v>
      </c>
      <c r="B82" s="2" t="s">
        <v>172</v>
      </c>
      <c r="C82" s="16" t="n">
        <v>1</v>
      </c>
      <c r="D82" s="16" t="n">
        <v>1.004</v>
      </c>
      <c r="E82" s="16" t="n">
        <v>1.034</v>
      </c>
      <c r="F82" s="16" t="n">
        <v>0.965</v>
      </c>
      <c r="G82" s="16" t="n">
        <v>0.97</v>
      </c>
      <c r="H82" s="16" t="n">
        <v>0.985</v>
      </c>
      <c r="I82" s="16" t="n">
        <v>0.838</v>
      </c>
      <c r="K82" s="3" t="n">
        <v>-0.108194302360872</v>
      </c>
      <c r="M82" s="17" t="n">
        <v>0.151081494466731</v>
      </c>
      <c r="N82" s="17" t="n">
        <v>0.235076260343542</v>
      </c>
    </row>
    <row r="83" customFormat="false" ht="33" hidden="false" customHeight="true" outlineLevel="0" collapsed="false">
      <c r="A83" s="10" t="s">
        <v>173</v>
      </c>
      <c r="B83" s="2" t="s">
        <v>174</v>
      </c>
      <c r="C83" s="16" t="n">
        <v>1.026</v>
      </c>
      <c r="D83" s="16" t="n">
        <v>1.134</v>
      </c>
      <c r="E83" s="16" t="n">
        <v>1.244</v>
      </c>
      <c r="F83" s="16" t="n">
        <v>1.541</v>
      </c>
      <c r="G83" s="16" t="n">
        <v>1.57</v>
      </c>
      <c r="H83" s="16" t="n">
        <v>1.61</v>
      </c>
      <c r="I83" s="16" t="n">
        <v>1.294</v>
      </c>
      <c r="K83" s="3" t="n">
        <v>0.406296201098632</v>
      </c>
      <c r="M83" s="17" t="n">
        <v>0.0133117379916818</v>
      </c>
      <c r="N83" s="17" t="n">
        <v>0.0379957554597011</v>
      </c>
    </row>
    <row r="84" customFormat="false" ht="33" hidden="false" customHeight="true" outlineLevel="0" collapsed="false">
      <c r="A84" s="10" t="s">
        <v>175</v>
      </c>
      <c r="B84" s="2" t="s">
        <v>176</v>
      </c>
      <c r="C84" s="16" t="n">
        <v>1.008</v>
      </c>
      <c r="D84" s="16" t="n">
        <v>0.93</v>
      </c>
      <c r="E84" s="16" t="n">
        <v>0.882</v>
      </c>
      <c r="F84" s="16" t="n">
        <v>0.735</v>
      </c>
      <c r="G84" s="16" t="n">
        <v>0.659</v>
      </c>
      <c r="H84" s="16" t="n">
        <v>0.897</v>
      </c>
      <c r="I84" s="16" t="n">
        <v>0.89</v>
      </c>
      <c r="K84" s="3" t="n">
        <v>-0.241252290025486</v>
      </c>
      <c r="M84" s="17" t="n">
        <v>0.126434072938578</v>
      </c>
      <c r="N84" s="17" t="n">
        <v>0.211472489860828</v>
      </c>
    </row>
    <row r="85" customFormat="false" ht="33" hidden="false" customHeight="true" outlineLevel="0" collapsed="false">
      <c r="A85" s="10" t="s">
        <v>177</v>
      </c>
      <c r="B85" s="2" t="s">
        <v>178</v>
      </c>
      <c r="C85" s="16" t="n">
        <v>0.837</v>
      </c>
      <c r="D85" s="16" t="n">
        <v>0.84</v>
      </c>
      <c r="E85" s="16" t="n">
        <v>0.855</v>
      </c>
      <c r="F85" s="16" t="n">
        <v>0.555</v>
      </c>
      <c r="G85" s="16" t="n">
        <v>0.71</v>
      </c>
      <c r="H85" s="16" t="n">
        <v>0.729</v>
      </c>
      <c r="I85" s="16" t="n">
        <v>0.521</v>
      </c>
      <c r="K85" s="3" t="n">
        <v>-0.424756504014296</v>
      </c>
      <c r="M85" s="17" t="n">
        <v>0.0293084330545066</v>
      </c>
      <c r="N85" s="17" t="n">
        <v>0.0716247809702656</v>
      </c>
    </row>
    <row r="86" customFormat="false" ht="33" hidden="false" customHeight="true" outlineLevel="0" collapsed="false">
      <c r="A86" s="10" t="s">
        <v>179</v>
      </c>
      <c r="B86" s="2" t="s">
        <v>180</v>
      </c>
      <c r="C86" s="16" t="n">
        <v>0.998</v>
      </c>
      <c r="D86" s="16" t="n">
        <v>1.062</v>
      </c>
      <c r="E86" s="16" t="n">
        <v>1.036</v>
      </c>
      <c r="F86" s="16" t="n">
        <v>1.001</v>
      </c>
      <c r="G86" s="16" t="n">
        <v>1.129</v>
      </c>
      <c r="H86" s="16" t="n">
        <v>1.036</v>
      </c>
      <c r="I86" s="16" t="n">
        <v>1.007</v>
      </c>
      <c r="K86" s="3" t="n">
        <v>0.0156419498401411</v>
      </c>
      <c r="M86" s="17" t="n">
        <v>0.793220581230163</v>
      </c>
      <c r="N86" s="17" t="n">
        <v>0.861153830000504</v>
      </c>
    </row>
    <row r="87" customFormat="false" ht="33" hidden="false" customHeight="true" outlineLevel="0" collapsed="false">
      <c r="A87" s="10" t="s">
        <v>181</v>
      </c>
      <c r="B87" s="2" t="s">
        <v>182</v>
      </c>
      <c r="C87" s="16" t="n">
        <v>0.971</v>
      </c>
      <c r="D87" s="16" t="n">
        <v>1.008</v>
      </c>
      <c r="E87" s="16" t="n">
        <v>1.004</v>
      </c>
      <c r="F87" s="16" t="n">
        <v>0.684</v>
      </c>
      <c r="G87" s="16" t="n">
        <v>0.656</v>
      </c>
      <c r="H87" s="16" t="n">
        <v>0.76</v>
      </c>
      <c r="I87" s="16" t="n">
        <v>0.762</v>
      </c>
      <c r="K87" s="3" t="n">
        <v>-0.474777804887389</v>
      </c>
      <c r="M87" s="17" t="n">
        <v>0.000791861131890842</v>
      </c>
      <c r="N87" s="17" t="n">
        <v>0.00454055667980677</v>
      </c>
    </row>
    <row r="88" customFormat="false" ht="33" hidden="false" customHeight="true" outlineLevel="0" collapsed="false">
      <c r="A88" s="10" t="s">
        <v>183</v>
      </c>
      <c r="B88" s="2" t="s">
        <v>184</v>
      </c>
      <c r="C88" s="16" t="n">
        <v>0.999</v>
      </c>
      <c r="D88" s="16" t="n">
        <v>1.019</v>
      </c>
      <c r="E88" s="16" t="n">
        <v>1</v>
      </c>
      <c r="F88" s="16" t="n">
        <v>1.044</v>
      </c>
      <c r="G88" s="16" t="n">
        <v>1.038</v>
      </c>
      <c r="H88" s="16" t="n">
        <v>1.043</v>
      </c>
      <c r="I88" s="16" t="n">
        <v>0.948</v>
      </c>
      <c r="K88" s="3" t="n">
        <v>0.0174615091978879</v>
      </c>
      <c r="M88" s="17" t="n">
        <v>0.706821844124846</v>
      </c>
      <c r="N88" s="17" t="n">
        <v>0.79839051395073</v>
      </c>
    </row>
    <row r="89" customFormat="false" ht="33" hidden="false" customHeight="true" outlineLevel="0" collapsed="false">
      <c r="A89" s="10" t="s">
        <v>185</v>
      </c>
      <c r="B89" s="2" t="s">
        <v>186</v>
      </c>
      <c r="C89" s="16" t="n">
        <v>0.989</v>
      </c>
      <c r="D89" s="16" t="n">
        <v>1.076</v>
      </c>
      <c r="E89" s="16" t="n">
        <v>0.989</v>
      </c>
      <c r="F89" s="16" t="n">
        <v>0.864</v>
      </c>
      <c r="G89" s="16" t="n">
        <v>0.927</v>
      </c>
      <c r="H89" s="16" t="n">
        <v>0.966</v>
      </c>
      <c r="I89" s="16" t="n">
        <v>0.905</v>
      </c>
      <c r="K89" s="3" t="n">
        <v>-0.153105770278358</v>
      </c>
      <c r="M89" s="17" t="n">
        <v>0.0326913970856127</v>
      </c>
      <c r="N89" s="17" t="n">
        <v>0.0765760442603211</v>
      </c>
    </row>
    <row r="90" customFormat="false" ht="33" hidden="false" customHeight="true" outlineLevel="0" collapsed="false">
      <c r="A90" s="10" t="s">
        <v>187</v>
      </c>
      <c r="B90" s="2" t="s">
        <v>188</v>
      </c>
      <c r="C90" s="16" t="n">
        <v>1.223</v>
      </c>
      <c r="D90" s="16" t="n">
        <v>1.199</v>
      </c>
      <c r="E90" s="16" t="n">
        <v>1.093</v>
      </c>
      <c r="F90" s="16" t="n">
        <v>1.035</v>
      </c>
      <c r="G90" s="16" t="n">
        <v>1.132</v>
      </c>
      <c r="H90" s="16" t="n">
        <v>1.151</v>
      </c>
      <c r="I90" s="16" t="n">
        <v>1.133</v>
      </c>
      <c r="K90" s="3" t="n">
        <v>-0.0744326877864723</v>
      </c>
      <c r="M90" s="17" t="n">
        <v>0.263437304194681</v>
      </c>
      <c r="N90" s="17" t="n">
        <v>0.368641162688012</v>
      </c>
    </row>
    <row r="91" customFormat="false" ht="33" hidden="false" customHeight="true" outlineLevel="0" collapsed="false">
      <c r="A91" s="10" t="s">
        <v>189</v>
      </c>
      <c r="B91" s="2" t="s">
        <v>190</v>
      </c>
      <c r="C91" s="16" t="n">
        <v>0.927</v>
      </c>
      <c r="D91" s="16" t="n">
        <v>0.814</v>
      </c>
      <c r="E91" s="16" t="n">
        <v>0.94</v>
      </c>
      <c r="F91" s="16" t="n">
        <v>0.89</v>
      </c>
      <c r="G91" s="16" t="n">
        <v>0.873</v>
      </c>
      <c r="H91" s="16" t="n">
        <v>0.781</v>
      </c>
      <c r="I91" s="16" t="n">
        <v>0.63</v>
      </c>
      <c r="K91" s="3" t="n">
        <v>-0.171506590426223</v>
      </c>
      <c r="M91" s="17" t="n">
        <v>0.269244925485556</v>
      </c>
      <c r="N91" s="17" t="n">
        <v>0.374337299626692</v>
      </c>
    </row>
    <row r="92" customFormat="false" ht="33" hidden="false" customHeight="true" outlineLevel="0" collapsed="false">
      <c r="A92" s="10" t="s">
        <v>191</v>
      </c>
      <c r="B92" s="2" t="s">
        <v>192</v>
      </c>
      <c r="C92" s="16" t="n">
        <v>0.855</v>
      </c>
      <c r="D92" s="16" t="n">
        <v>0.844</v>
      </c>
      <c r="E92" s="16" t="n">
        <v>0.747</v>
      </c>
      <c r="F92" s="16" t="n">
        <v>0.288</v>
      </c>
      <c r="G92" s="16" t="n">
        <v>0.387</v>
      </c>
      <c r="H92" s="16" t="n">
        <v>0.451</v>
      </c>
      <c r="I92" s="16" t="n">
        <v>0.41</v>
      </c>
      <c r="K92" s="3" t="n">
        <v>-1.08628368708507</v>
      </c>
      <c r="M92" s="17" t="n">
        <v>0.00140746448425372</v>
      </c>
      <c r="N92" s="17" t="n">
        <v>0.00694965440751738</v>
      </c>
    </row>
    <row r="93" customFormat="false" ht="33" hidden="false" customHeight="true" outlineLevel="0" collapsed="false">
      <c r="A93" s="10" t="s">
        <v>193</v>
      </c>
      <c r="B93" s="2" t="s">
        <v>194</v>
      </c>
      <c r="C93" s="16" t="n">
        <v>0.786</v>
      </c>
      <c r="D93" s="16" t="n">
        <v>0.943</v>
      </c>
      <c r="E93" s="16" t="n">
        <v>0.822</v>
      </c>
      <c r="F93" s="16" t="n">
        <v>0.574</v>
      </c>
      <c r="G93" s="16" t="n">
        <v>0.671</v>
      </c>
      <c r="H93" s="16" t="n">
        <v>0.634</v>
      </c>
      <c r="I93" s="16" t="n">
        <v>0.577</v>
      </c>
      <c r="K93" s="3" t="n">
        <v>-0.469789837511137</v>
      </c>
      <c r="M93" s="17" t="n">
        <v>0.00389770445170351</v>
      </c>
      <c r="N93" s="17" t="n">
        <v>0.0142365306668154</v>
      </c>
    </row>
    <row r="94" customFormat="false" ht="33" hidden="false" customHeight="true" outlineLevel="0" collapsed="false">
      <c r="A94" s="10" t="s">
        <v>195</v>
      </c>
      <c r="B94" s="2" t="s">
        <v>196</v>
      </c>
      <c r="C94" s="16" t="n">
        <v>0.978</v>
      </c>
      <c r="D94" s="16" t="n">
        <v>1.007</v>
      </c>
      <c r="E94" s="16" t="n">
        <v>1.015</v>
      </c>
      <c r="F94" s="16" t="n">
        <v>1.061</v>
      </c>
      <c r="G94" s="16" t="n">
        <v>0.985</v>
      </c>
      <c r="H94" s="16" t="n">
        <v>1.098</v>
      </c>
      <c r="I94" s="16" t="n">
        <v>1.04</v>
      </c>
      <c r="K94" s="3" t="n">
        <v>0.0648828515848546</v>
      </c>
      <c r="M94" s="17" t="n">
        <v>0.180589243568542</v>
      </c>
      <c r="N94" s="17" t="n">
        <v>0.275031674834068</v>
      </c>
    </row>
    <row r="95" customFormat="false" ht="33" hidden="false" customHeight="true" outlineLevel="0" collapsed="false">
      <c r="A95" s="10" t="s">
        <v>197</v>
      </c>
      <c r="B95" s="2" t="s">
        <v>198</v>
      </c>
      <c r="C95" s="16" t="n">
        <v>1.319</v>
      </c>
      <c r="D95" s="16" t="n">
        <v>1.018</v>
      </c>
      <c r="E95" s="16" t="n">
        <v>1.023</v>
      </c>
      <c r="F95" s="16" t="n">
        <v>0.551</v>
      </c>
      <c r="G95" s="16" t="n">
        <v>0.531</v>
      </c>
      <c r="H95" s="16" t="n">
        <v>0.607</v>
      </c>
      <c r="I95" s="16" t="n">
        <v>0.717</v>
      </c>
      <c r="K95" s="3" t="n">
        <v>-0.89686208976889</v>
      </c>
      <c r="M95" s="17" t="n">
        <v>0.00212817325084516</v>
      </c>
      <c r="N95" s="17" t="n">
        <v>0.00908161060509171</v>
      </c>
    </row>
    <row r="96" customFormat="false" ht="33" hidden="false" customHeight="true" outlineLevel="0" collapsed="false">
      <c r="A96" s="10" t="s">
        <v>199</v>
      </c>
      <c r="B96" s="2" t="s">
        <v>200</v>
      </c>
      <c r="C96" s="16" t="n">
        <v>0.946</v>
      </c>
      <c r="D96" s="16" t="n">
        <v>1.021</v>
      </c>
      <c r="E96" s="16" t="n">
        <v>0.93</v>
      </c>
      <c r="F96" s="16" t="n">
        <v>1.019</v>
      </c>
      <c r="G96" s="16" t="n">
        <v>1.121</v>
      </c>
      <c r="H96" s="16" t="n">
        <v>0.974</v>
      </c>
      <c r="I96" s="16" t="n">
        <v>1.14</v>
      </c>
      <c r="K96" s="3" t="n">
        <v>0.139222849411425</v>
      </c>
      <c r="M96" s="17" t="n">
        <v>0.119517783584257</v>
      </c>
      <c r="N96" s="17" t="n">
        <v>0.205227747907628</v>
      </c>
    </row>
    <row r="97" customFormat="false" ht="33" hidden="false" customHeight="true" outlineLevel="0" collapsed="false">
      <c r="A97" s="10" t="s">
        <v>201</v>
      </c>
      <c r="B97" s="2" t="s">
        <v>202</v>
      </c>
      <c r="C97" s="16" t="n">
        <v>0.673</v>
      </c>
      <c r="D97" s="16" t="n">
        <v>1</v>
      </c>
      <c r="E97" s="16" t="n">
        <v>1.134</v>
      </c>
      <c r="F97" s="16" t="n">
        <v>1.1</v>
      </c>
      <c r="G97" s="16" t="n">
        <v>1.529</v>
      </c>
      <c r="H97" s="16" t="n">
        <v>1.165</v>
      </c>
      <c r="I97" s="16" t="n">
        <v>0.833</v>
      </c>
      <c r="K97" s="3" t="n">
        <v>0.306010535773928</v>
      </c>
      <c r="M97" s="17" t="n">
        <v>0.330989905590654</v>
      </c>
      <c r="N97" s="17" t="n">
        <v>0.437597083771693</v>
      </c>
    </row>
    <row r="98" customFormat="false" ht="33" hidden="false" customHeight="true" outlineLevel="0" collapsed="false">
      <c r="A98" s="10" t="s">
        <v>203</v>
      </c>
      <c r="B98" s="2" t="s">
        <v>204</v>
      </c>
      <c r="C98" s="16" t="n">
        <v>0.986</v>
      </c>
      <c r="D98" s="16" t="n">
        <v>0.977</v>
      </c>
      <c r="E98" s="16" t="n">
        <v>0.915</v>
      </c>
      <c r="F98" s="16" t="n">
        <v>0.326</v>
      </c>
      <c r="G98" s="16" t="n">
        <v>0.376</v>
      </c>
      <c r="H98" s="16" t="n">
        <v>0.322</v>
      </c>
      <c r="I98" s="16" t="n">
        <v>0.358</v>
      </c>
      <c r="K98" s="3" t="n">
        <v>-1.47334647563088</v>
      </c>
      <c r="M98" s="17" t="n">
        <v>4.38814497821202E-006</v>
      </c>
      <c r="N98" s="17" t="n">
        <v>0.000236423157989797</v>
      </c>
    </row>
    <row r="99" customFormat="false" ht="33" hidden="false" customHeight="true" outlineLevel="0" collapsed="false">
      <c r="A99" s="10" t="s">
        <v>205</v>
      </c>
      <c r="B99" s="2" t="s">
        <v>206</v>
      </c>
      <c r="C99" s="16" t="n">
        <v>0.996</v>
      </c>
      <c r="D99" s="16" t="n">
        <v>0.962</v>
      </c>
      <c r="E99" s="16" t="n">
        <v>1.064</v>
      </c>
      <c r="F99" s="16" t="n">
        <v>1.413</v>
      </c>
      <c r="G99" s="16" t="n">
        <v>1.488</v>
      </c>
      <c r="H99" s="16" t="n">
        <v>1.367</v>
      </c>
      <c r="I99" s="16" t="n">
        <v>1.171</v>
      </c>
      <c r="K99" s="3" t="n">
        <v>0.432800266021641</v>
      </c>
      <c r="M99" s="17" t="n">
        <v>0.00633220808504982</v>
      </c>
      <c r="N99" s="17" t="n">
        <v>0.0211564471678796</v>
      </c>
    </row>
    <row r="100" customFormat="false" ht="33" hidden="false" customHeight="true" outlineLevel="0" collapsed="false">
      <c r="A100" s="10" t="s">
        <v>207</v>
      </c>
      <c r="B100" s="2" t="s">
        <v>208</v>
      </c>
      <c r="C100" s="16" t="n">
        <v>1.028</v>
      </c>
      <c r="D100" s="16" t="n">
        <v>1.001</v>
      </c>
      <c r="E100" s="16" t="n">
        <v>1.103</v>
      </c>
      <c r="F100" s="16" t="n">
        <v>0.607</v>
      </c>
      <c r="G100" s="16" t="n">
        <v>0.617</v>
      </c>
      <c r="H100" s="16" t="n">
        <v>0.682</v>
      </c>
      <c r="I100" s="16" t="n">
        <v>0.543</v>
      </c>
      <c r="K100" s="3" t="n">
        <v>-0.769928938005906</v>
      </c>
      <c r="M100" s="17" t="n">
        <v>0.000299624401445118</v>
      </c>
      <c r="N100" s="17" t="n">
        <v>0.00255361708788631</v>
      </c>
    </row>
    <row r="101" customFormat="false" ht="33" hidden="false" customHeight="true" outlineLevel="0" collapsed="false">
      <c r="A101" s="10" t="s">
        <v>209</v>
      </c>
      <c r="B101" s="2" t="s">
        <v>210</v>
      </c>
      <c r="C101" s="16" t="n">
        <v>0.974</v>
      </c>
      <c r="D101" s="16" t="n">
        <v>1.008</v>
      </c>
      <c r="E101" s="16" t="n">
        <v>1.014</v>
      </c>
      <c r="F101" s="16" t="n">
        <v>0.825</v>
      </c>
      <c r="G101" s="16" t="n">
        <v>0.874</v>
      </c>
      <c r="H101" s="16" t="n">
        <v>0.867</v>
      </c>
      <c r="I101" s="16" t="n">
        <v>0.852</v>
      </c>
      <c r="K101" s="3" t="n">
        <v>-0.224922726061456</v>
      </c>
      <c r="M101" s="17" t="n">
        <v>0.0003766615717698</v>
      </c>
      <c r="N101" s="17" t="n">
        <v>0.00270040459000065</v>
      </c>
    </row>
    <row r="102" customFormat="false" ht="33" hidden="false" customHeight="true" outlineLevel="0" collapsed="false">
      <c r="A102" s="10" t="s">
        <v>211</v>
      </c>
      <c r="B102" s="2" t="s">
        <v>212</v>
      </c>
      <c r="C102" s="16" t="n">
        <v>1.027</v>
      </c>
      <c r="D102" s="16" t="n">
        <v>1.068</v>
      </c>
      <c r="E102" s="16" t="n">
        <v>1.102</v>
      </c>
      <c r="F102" s="16" t="n">
        <v>0.646</v>
      </c>
      <c r="G102" s="16" t="n">
        <v>0.571</v>
      </c>
      <c r="H102" s="16" t="n">
        <v>0.607</v>
      </c>
      <c r="I102" s="16" t="n">
        <v>0.505</v>
      </c>
      <c r="K102" s="3" t="n">
        <v>-0.872045603848498</v>
      </c>
      <c r="M102" s="17" t="n">
        <v>0.000225621207806267</v>
      </c>
      <c r="N102" s="17" t="n">
        <v>0.0020258904284271</v>
      </c>
    </row>
    <row r="103" customFormat="false" ht="33" hidden="false" customHeight="true" outlineLevel="0" collapsed="false">
      <c r="A103" s="10" t="s">
        <v>213</v>
      </c>
      <c r="B103" s="2" t="s">
        <v>214</v>
      </c>
      <c r="C103" s="16" t="n">
        <v>1.072</v>
      </c>
      <c r="D103" s="16" t="n">
        <v>0.978</v>
      </c>
      <c r="E103" s="16" t="n">
        <v>0.894</v>
      </c>
      <c r="F103" s="16" t="n">
        <v>0.885</v>
      </c>
      <c r="G103" s="16" t="n">
        <v>1.057</v>
      </c>
      <c r="H103" s="16" t="n">
        <v>1.109</v>
      </c>
      <c r="I103" s="16" t="n">
        <v>0.984</v>
      </c>
      <c r="K103" s="3" t="n">
        <v>0.0397535028292859</v>
      </c>
      <c r="M103" s="17" t="n">
        <v>0.728191431739758</v>
      </c>
      <c r="N103" s="17" t="n">
        <v>0.810983222428516</v>
      </c>
    </row>
    <row r="104" customFormat="false" ht="33" hidden="false" customHeight="true" outlineLevel="0" collapsed="false">
      <c r="A104" s="10" t="s">
        <v>215</v>
      </c>
      <c r="B104" s="2" t="s">
        <v>216</v>
      </c>
      <c r="C104" s="16" t="n">
        <v>0.847</v>
      </c>
      <c r="D104" s="16" t="n">
        <v>0.87</v>
      </c>
      <c r="E104" s="16" t="n">
        <v>0.905</v>
      </c>
      <c r="F104" s="16" t="n">
        <v>0.742</v>
      </c>
      <c r="G104" s="16" t="n">
        <v>0.684</v>
      </c>
      <c r="H104" s="16" t="n">
        <v>0.869</v>
      </c>
      <c r="I104" s="16" t="n">
        <v>0.946</v>
      </c>
      <c r="K104" s="3" t="n">
        <v>-0.109266164182758</v>
      </c>
      <c r="M104" s="17" t="n">
        <v>0.38930870656911</v>
      </c>
      <c r="N104" s="17" t="n">
        <v>0.497899265671473</v>
      </c>
    </row>
    <row r="105" customFormat="false" ht="33" hidden="false" customHeight="true" outlineLevel="0" collapsed="false">
      <c r="A105" s="10" t="s">
        <v>217</v>
      </c>
      <c r="B105" s="2" t="s">
        <v>218</v>
      </c>
      <c r="C105" s="16" t="n">
        <v>0.919</v>
      </c>
      <c r="D105" s="16" t="n">
        <v>0.973</v>
      </c>
      <c r="E105" s="16" t="n">
        <v>0.884</v>
      </c>
      <c r="F105" s="16" t="n">
        <v>0.911</v>
      </c>
      <c r="G105" s="16" t="n">
        <v>0.857</v>
      </c>
      <c r="H105" s="16" t="n">
        <v>0.938</v>
      </c>
      <c r="I105" s="16" t="n">
        <v>0.747</v>
      </c>
      <c r="K105" s="3" t="n">
        <v>-0.100194733003718</v>
      </c>
      <c r="M105" s="17" t="n">
        <v>0.310711842187664</v>
      </c>
      <c r="N105" s="17" t="n">
        <v>0.416596939625456</v>
      </c>
    </row>
    <row r="106" customFormat="false" ht="33" hidden="false" customHeight="true" outlineLevel="0" collapsed="false">
      <c r="A106" s="10" t="s">
        <v>219</v>
      </c>
      <c r="B106" s="2" t="s">
        <v>220</v>
      </c>
      <c r="C106" s="16" t="n">
        <v>1.08</v>
      </c>
      <c r="D106" s="16" t="n">
        <v>1.016</v>
      </c>
      <c r="E106" s="16" t="n">
        <v>0.956</v>
      </c>
      <c r="F106" s="16" t="n">
        <v>0.879</v>
      </c>
      <c r="G106" s="16" t="n">
        <v>0.884</v>
      </c>
      <c r="H106" s="16" t="n">
        <v>0.996</v>
      </c>
      <c r="I106" s="16" t="n">
        <v>0.949</v>
      </c>
      <c r="K106" s="3" t="n">
        <v>-0.134151217487844</v>
      </c>
      <c r="M106" s="17" t="n">
        <v>0.0994325862171279</v>
      </c>
      <c r="N106" s="17" t="n">
        <v>0.177088614295794</v>
      </c>
    </row>
    <row r="107" customFormat="false" ht="33" hidden="false" customHeight="true" outlineLevel="0" collapsed="false">
      <c r="A107" s="10" t="s">
        <v>221</v>
      </c>
      <c r="B107" s="2" t="s">
        <v>222</v>
      </c>
      <c r="C107" s="16" t="n">
        <v>0.982</v>
      </c>
      <c r="D107" s="16" t="n">
        <v>0.97</v>
      </c>
      <c r="E107" s="16" t="n">
        <v>1.011</v>
      </c>
      <c r="F107" s="16" t="n">
        <v>0.839</v>
      </c>
      <c r="G107" s="16" t="n">
        <v>0.995</v>
      </c>
      <c r="H107" s="16" t="n">
        <v>0.782</v>
      </c>
      <c r="I107" s="16" t="n">
        <v>0.622</v>
      </c>
      <c r="K107" s="3" t="n">
        <v>-0.28699313993756</v>
      </c>
      <c r="M107" s="17" t="n">
        <v>0.125132217860815</v>
      </c>
      <c r="N107" s="17" t="n">
        <v>0.211472489860828</v>
      </c>
    </row>
    <row r="108" customFormat="false" ht="33" hidden="false" customHeight="true" outlineLevel="0" collapsed="false">
      <c r="A108" s="10" t="s">
        <v>223</v>
      </c>
      <c r="B108" s="2" t="s">
        <v>224</v>
      </c>
      <c r="C108" s="16" t="n">
        <v>0.876</v>
      </c>
      <c r="D108" s="16" t="n">
        <v>0.835</v>
      </c>
      <c r="E108" s="16" t="n">
        <v>0.983</v>
      </c>
      <c r="F108" s="16" t="n">
        <v>1.005</v>
      </c>
      <c r="G108" s="16" t="n">
        <v>0.805</v>
      </c>
      <c r="H108" s="16" t="n">
        <v>0.914</v>
      </c>
      <c r="I108" s="16" t="n">
        <v>0.881</v>
      </c>
      <c r="K108" s="3" t="n">
        <v>0.00521190938703783</v>
      </c>
      <c r="M108" s="17" t="n">
        <v>0.9684650675063</v>
      </c>
      <c r="N108" s="17" t="n">
        <v>0.979832028392524</v>
      </c>
    </row>
    <row r="109" customFormat="false" ht="33" hidden="false" customHeight="true" outlineLevel="0" collapsed="false">
      <c r="A109" s="10" t="s">
        <v>225</v>
      </c>
      <c r="B109" s="2" t="s">
        <v>226</v>
      </c>
      <c r="C109" s="16" t="n">
        <v>1.011</v>
      </c>
      <c r="D109" s="16" t="n">
        <v>0.922</v>
      </c>
      <c r="E109" s="16" t="n">
        <v>0.901</v>
      </c>
      <c r="F109" s="16" t="n">
        <v>0.483</v>
      </c>
      <c r="G109" s="16" t="n">
        <v>0.488</v>
      </c>
      <c r="H109" s="16" t="n">
        <v>0.607</v>
      </c>
      <c r="I109" s="16" t="n">
        <v>0.553</v>
      </c>
      <c r="K109" s="3" t="n">
        <v>-0.826346664414159</v>
      </c>
      <c r="M109" s="17" t="n">
        <v>0.000458125088351202</v>
      </c>
      <c r="N109" s="17" t="n">
        <v>0.00308518614186513</v>
      </c>
    </row>
    <row r="110" customFormat="false" ht="33" hidden="false" customHeight="true" outlineLevel="0" collapsed="false">
      <c r="A110" s="10" t="s">
        <v>227</v>
      </c>
      <c r="B110" s="2" t="s">
        <v>228</v>
      </c>
      <c r="C110" s="16" t="n">
        <v>0.881</v>
      </c>
      <c r="D110" s="16" t="n">
        <v>0.885</v>
      </c>
      <c r="E110" s="16" t="n">
        <v>0.89</v>
      </c>
      <c r="F110" s="16" t="n">
        <v>0.568</v>
      </c>
      <c r="G110" s="16" t="n">
        <v>0.583</v>
      </c>
      <c r="H110" s="16" t="n">
        <v>0.593</v>
      </c>
      <c r="I110" s="16" t="n">
        <v>0.54</v>
      </c>
      <c r="K110" s="3" t="n">
        <v>-0.632729995262926</v>
      </c>
      <c r="M110" s="17" t="n">
        <v>9.5006975465967E-006</v>
      </c>
      <c r="N110" s="17" t="n">
        <v>0.000409480064258318</v>
      </c>
    </row>
    <row r="111" customFormat="false" ht="33" hidden="false" customHeight="true" outlineLevel="0" collapsed="false">
      <c r="A111" s="10" t="s">
        <v>229</v>
      </c>
      <c r="B111" s="2" t="s">
        <v>230</v>
      </c>
      <c r="C111" s="16" t="n">
        <v>1.058</v>
      </c>
      <c r="D111" s="16" t="n">
        <v>0.99</v>
      </c>
      <c r="E111" s="16" t="n">
        <v>1.095</v>
      </c>
      <c r="F111" s="16" t="n">
        <v>0.983</v>
      </c>
      <c r="G111" s="16" t="n">
        <v>0.976</v>
      </c>
      <c r="H111" s="16" t="n">
        <v>1.015</v>
      </c>
      <c r="I111" s="16" t="n">
        <v>0.918</v>
      </c>
      <c r="K111" s="3" t="n">
        <v>-0.106668061296483</v>
      </c>
      <c r="M111" s="17" t="n">
        <v>0.0894416931701014</v>
      </c>
      <c r="N111" s="17" t="n">
        <v>0.162655568592041</v>
      </c>
    </row>
    <row r="112" customFormat="false" ht="33" hidden="false" customHeight="true" outlineLevel="0" collapsed="false">
      <c r="A112" s="10" t="s">
        <v>231</v>
      </c>
      <c r="B112" s="2" t="s">
        <v>232</v>
      </c>
      <c r="C112" s="16" t="n">
        <v>0.996</v>
      </c>
      <c r="D112" s="16" t="n">
        <v>0.936</v>
      </c>
      <c r="E112" s="16" t="n">
        <v>1.245</v>
      </c>
      <c r="F112" s="16" t="n">
        <v>2.237</v>
      </c>
      <c r="G112" s="16" t="n">
        <v>2.833</v>
      </c>
      <c r="H112" s="16" t="n">
        <v>2.376</v>
      </c>
      <c r="I112" s="16" t="n">
        <v>2.253</v>
      </c>
      <c r="K112" s="3" t="n">
        <v>1.1951334188549</v>
      </c>
      <c r="M112" s="17" t="n">
        <v>0.000364655553058942</v>
      </c>
      <c r="N112" s="17" t="n">
        <v>0.00269114560311219</v>
      </c>
    </row>
    <row r="113" customFormat="false" ht="33" hidden="false" customHeight="true" outlineLevel="0" collapsed="false">
      <c r="A113" s="10" t="s">
        <v>233</v>
      </c>
      <c r="B113" s="2" t="s">
        <v>234</v>
      </c>
      <c r="C113" s="16" t="n">
        <v>1.008</v>
      </c>
      <c r="D113" s="16" t="n">
        <v>0.987</v>
      </c>
      <c r="E113" s="16" t="n">
        <v>1.092</v>
      </c>
      <c r="F113" s="16" t="n">
        <v>1.115</v>
      </c>
      <c r="G113" s="16" t="n">
        <v>1.159</v>
      </c>
      <c r="H113" s="16" t="n">
        <v>1.174</v>
      </c>
      <c r="I113" s="16" t="n">
        <v>1.029</v>
      </c>
      <c r="K113" s="3" t="n">
        <v>0.121289336009576</v>
      </c>
      <c r="M113" s="17" t="n">
        <v>0.11264230311938</v>
      </c>
      <c r="N113" s="17" t="n">
        <v>0.195761421953438</v>
      </c>
    </row>
    <row r="114" customFormat="false" ht="33" hidden="false" customHeight="true" outlineLevel="0" collapsed="false">
      <c r="A114" s="10" t="s">
        <v>235</v>
      </c>
      <c r="B114" s="2" t="s">
        <v>236</v>
      </c>
      <c r="C114" s="16" t="n">
        <v>1.012</v>
      </c>
      <c r="D114" s="16" t="n">
        <v>0.887</v>
      </c>
      <c r="E114" s="16" t="n">
        <v>0.942</v>
      </c>
      <c r="F114" s="16" t="n">
        <v>0.477</v>
      </c>
      <c r="G114" s="16" t="n">
        <v>0.603</v>
      </c>
      <c r="H114" s="16" t="n">
        <v>0.572</v>
      </c>
      <c r="I114" s="16" t="n">
        <v>0.511</v>
      </c>
      <c r="K114" s="3" t="n">
        <v>-0.808402665506406</v>
      </c>
      <c r="M114" s="17" t="n">
        <v>0.00049672699062932</v>
      </c>
      <c r="N114" s="17" t="n">
        <v>0.00329368204555749</v>
      </c>
    </row>
    <row r="115" customFormat="false" ht="33" hidden="false" customHeight="true" outlineLevel="0" collapsed="false">
      <c r="A115" s="10" t="s">
        <v>237</v>
      </c>
      <c r="B115" s="2" t="s">
        <v>238</v>
      </c>
      <c r="C115" s="16" t="n">
        <v>0.941</v>
      </c>
      <c r="D115" s="16" t="n">
        <v>0.93</v>
      </c>
      <c r="E115" s="16" t="n">
        <v>0.888</v>
      </c>
      <c r="F115" s="16" t="n">
        <v>1.602</v>
      </c>
      <c r="G115" s="16" t="n">
        <v>1.561</v>
      </c>
      <c r="H115" s="16" t="n">
        <v>1.384</v>
      </c>
      <c r="I115" s="16" t="n">
        <v>0.985</v>
      </c>
      <c r="K115" s="3" t="n">
        <v>0.588618200518377</v>
      </c>
      <c r="M115" s="17" t="n">
        <v>0.0325201659856087</v>
      </c>
      <c r="N115" s="17" t="n">
        <v>0.0765760442603211</v>
      </c>
    </row>
    <row r="116" customFormat="false" ht="33" hidden="false" customHeight="true" outlineLevel="0" collapsed="false">
      <c r="A116" s="10" t="s">
        <v>239</v>
      </c>
      <c r="B116" s="2" t="s">
        <v>240</v>
      </c>
      <c r="C116" s="16" t="n">
        <v>1.018</v>
      </c>
      <c r="D116" s="16" t="n">
        <v>1.147</v>
      </c>
      <c r="E116" s="16" t="n">
        <v>1.115</v>
      </c>
      <c r="F116" s="16" t="n">
        <v>0.964</v>
      </c>
      <c r="G116" s="16" t="n">
        <v>1.038</v>
      </c>
      <c r="H116" s="16" t="n">
        <v>1.002</v>
      </c>
      <c r="I116" s="16" t="n">
        <v>0.924</v>
      </c>
      <c r="K116" s="3" t="n">
        <v>-0.154938384469597</v>
      </c>
      <c r="M116" s="17" t="n">
        <v>0.0522886456905018</v>
      </c>
      <c r="N116" s="17" t="n">
        <v>0.106495541937192</v>
      </c>
    </row>
    <row r="117" customFormat="false" ht="33" hidden="false" customHeight="true" outlineLevel="0" collapsed="false">
      <c r="A117" s="10" t="s">
        <v>241</v>
      </c>
      <c r="B117" s="2" t="s">
        <v>242</v>
      </c>
      <c r="C117" s="16" t="n">
        <v>1.023</v>
      </c>
      <c r="D117" s="16" t="n">
        <v>0.919</v>
      </c>
      <c r="E117" s="16" t="n">
        <v>0.955</v>
      </c>
      <c r="F117" s="16" t="n">
        <v>0.417</v>
      </c>
      <c r="G117" s="16" t="n">
        <v>0.49</v>
      </c>
      <c r="H117" s="16" t="n">
        <v>0.471</v>
      </c>
      <c r="I117" s="16" t="n">
        <v>0.466</v>
      </c>
      <c r="K117" s="3" t="n">
        <v>-1.06675852811991</v>
      </c>
      <c r="M117" s="17" t="n">
        <v>2.21360692572115E-005</v>
      </c>
      <c r="N117" s="17" t="n">
        <v>0.000646988155881556</v>
      </c>
    </row>
    <row r="118" customFormat="false" ht="33" hidden="false" customHeight="true" outlineLevel="0" collapsed="false">
      <c r="A118" s="10" t="s">
        <v>243</v>
      </c>
      <c r="B118" s="2" t="s">
        <v>244</v>
      </c>
      <c r="C118" s="16" t="n">
        <v>0.964</v>
      </c>
      <c r="D118" s="16" t="n">
        <v>0.641</v>
      </c>
      <c r="E118" s="16" t="n">
        <v>0.648</v>
      </c>
      <c r="F118" s="16" t="n">
        <v>1.18</v>
      </c>
      <c r="G118" s="16" t="n">
        <v>1.103</v>
      </c>
      <c r="H118" s="16" t="n">
        <v>1.037</v>
      </c>
      <c r="I118" s="16" t="n">
        <v>1.413</v>
      </c>
      <c r="K118" s="3" t="n">
        <v>0.655870109224092</v>
      </c>
      <c r="M118" s="17" t="n">
        <v>0.0193458353091567</v>
      </c>
      <c r="N118" s="17" t="n">
        <v>0.051469475421275</v>
      </c>
    </row>
    <row r="119" customFormat="false" ht="33" hidden="false" customHeight="true" outlineLevel="0" collapsed="false">
      <c r="A119" s="10" t="s">
        <v>245</v>
      </c>
      <c r="B119" s="2" t="s">
        <v>246</v>
      </c>
      <c r="C119" s="16" t="n">
        <v>0.99</v>
      </c>
      <c r="D119" s="16" t="n">
        <v>1.052</v>
      </c>
      <c r="E119" s="16" t="n">
        <v>1.073</v>
      </c>
      <c r="F119" s="16" t="n">
        <v>0.932</v>
      </c>
      <c r="G119" s="16" t="n">
        <v>0.997</v>
      </c>
      <c r="H119" s="16" t="n">
        <v>0.883</v>
      </c>
      <c r="I119" s="16" t="n">
        <v>0.891</v>
      </c>
      <c r="K119" s="3" t="n">
        <v>-0.165575113018578</v>
      </c>
      <c r="M119" s="17" t="n">
        <v>0.030448482013354</v>
      </c>
      <c r="N119" s="17" t="n">
        <v>0.0735930857774732</v>
      </c>
    </row>
    <row r="120" customFormat="false" ht="33" hidden="false" customHeight="true" outlineLevel="0" collapsed="false">
      <c r="A120" s="10" t="s">
        <v>247</v>
      </c>
      <c r="B120" s="2" t="s">
        <v>248</v>
      </c>
      <c r="C120" s="16" t="n">
        <v>0.964</v>
      </c>
      <c r="D120" s="16" t="n">
        <v>0.764</v>
      </c>
      <c r="E120" s="16" t="n">
        <v>0.931</v>
      </c>
      <c r="F120" s="16" t="n">
        <v>0.81</v>
      </c>
      <c r="G120" s="16" t="n">
        <v>0.994</v>
      </c>
      <c r="H120" s="16" t="n">
        <v>0.793</v>
      </c>
      <c r="I120" s="16" t="n">
        <v>0.604</v>
      </c>
      <c r="K120" s="3" t="n">
        <v>-0.14739859959093</v>
      </c>
      <c r="M120" s="17" t="n">
        <v>0.443837719294403</v>
      </c>
      <c r="N120" s="17" t="n">
        <v>0.546554448616821</v>
      </c>
    </row>
    <row r="121" customFormat="false" ht="33" hidden="false" customHeight="true" outlineLevel="0" collapsed="false">
      <c r="A121" s="10" t="s">
        <v>249</v>
      </c>
      <c r="B121" s="2" t="s">
        <v>250</v>
      </c>
      <c r="C121" s="16" t="n">
        <v>0.96</v>
      </c>
      <c r="D121" s="16" t="n">
        <v>1.057</v>
      </c>
      <c r="E121" s="16" t="n">
        <v>1.035</v>
      </c>
      <c r="F121" s="16" t="n">
        <v>0.33</v>
      </c>
      <c r="G121" s="16" t="n">
        <v>0.415</v>
      </c>
      <c r="H121" s="16" t="n">
        <v>0.414</v>
      </c>
      <c r="I121" s="16" t="n">
        <v>0.522</v>
      </c>
      <c r="K121" s="3" t="n">
        <v>-1.27547273687721</v>
      </c>
      <c r="M121" s="17" t="n">
        <v>0.000521969393307675</v>
      </c>
      <c r="N121" s="17" t="n">
        <v>0.00330836483111188</v>
      </c>
    </row>
    <row r="122" customFormat="false" ht="33" hidden="false" customHeight="true" outlineLevel="0" collapsed="false">
      <c r="A122" s="10" t="s">
        <v>251</v>
      </c>
      <c r="B122" s="2" t="s">
        <v>252</v>
      </c>
      <c r="C122" s="16" t="n">
        <v>1.141</v>
      </c>
      <c r="D122" s="16" t="n">
        <v>1.059</v>
      </c>
      <c r="E122" s="16" t="n">
        <v>1.042</v>
      </c>
      <c r="F122" s="16" t="n">
        <v>0.972</v>
      </c>
      <c r="G122" s="16" t="n">
        <v>1.105</v>
      </c>
      <c r="H122" s="16" t="n">
        <v>0.952</v>
      </c>
      <c r="I122" s="16" t="n">
        <v>1.038</v>
      </c>
      <c r="K122" s="3" t="n">
        <v>-0.0879565993342523</v>
      </c>
      <c r="M122" s="17" t="n">
        <v>0.238963918119256</v>
      </c>
      <c r="N122" s="17" t="n">
        <v>0.346779288583836</v>
      </c>
    </row>
    <row r="123" customFormat="false" ht="33" hidden="false" customHeight="true" outlineLevel="0" collapsed="false">
      <c r="A123" s="10" t="s">
        <v>253</v>
      </c>
      <c r="B123" s="2" t="s">
        <v>254</v>
      </c>
      <c r="C123" s="16" t="n">
        <v>1.082</v>
      </c>
      <c r="D123" s="16" t="n">
        <v>1.057</v>
      </c>
      <c r="E123" s="16" t="n">
        <v>1.057</v>
      </c>
      <c r="F123" s="16" t="n">
        <v>1.154</v>
      </c>
      <c r="G123" s="16" t="n">
        <v>1.096</v>
      </c>
      <c r="H123" s="16" t="n">
        <v>1.12</v>
      </c>
      <c r="I123" s="16" t="n">
        <v>0.994</v>
      </c>
      <c r="K123" s="3" t="n">
        <v>0.0343461941167867</v>
      </c>
      <c r="M123" s="17" t="n">
        <v>0.589680832051607</v>
      </c>
      <c r="N123" s="17" t="n">
        <v>0.692513456714557</v>
      </c>
    </row>
    <row r="124" customFormat="false" ht="33" hidden="false" customHeight="true" outlineLevel="0" collapsed="false">
      <c r="A124" s="10" t="s">
        <v>255</v>
      </c>
      <c r="B124" s="2" t="s">
        <v>256</v>
      </c>
      <c r="C124" s="16" t="n">
        <v>0.928</v>
      </c>
      <c r="D124" s="16" t="n">
        <v>0.902</v>
      </c>
      <c r="E124" s="16" t="n">
        <v>0.822</v>
      </c>
      <c r="F124" s="16" t="n">
        <v>1.093</v>
      </c>
      <c r="G124" s="16" t="n">
        <v>0.96</v>
      </c>
      <c r="H124" s="16" t="n">
        <v>0.88</v>
      </c>
      <c r="I124" s="16" t="n">
        <v>0.764</v>
      </c>
      <c r="K124" s="3" t="n">
        <v>0.0642367687958116</v>
      </c>
      <c r="M124" s="17" t="n">
        <v>0.707622218861204</v>
      </c>
      <c r="N124" s="17" t="n">
        <v>0.79839051395073</v>
      </c>
    </row>
    <row r="125" customFormat="false" ht="33" hidden="false" customHeight="true" outlineLevel="0" collapsed="false">
      <c r="A125" s="10" t="s">
        <v>257</v>
      </c>
      <c r="B125" s="2" t="s">
        <v>258</v>
      </c>
      <c r="C125" s="16" t="n">
        <v>0.773</v>
      </c>
      <c r="D125" s="16" t="n">
        <v>0.776</v>
      </c>
      <c r="E125" s="16" t="n">
        <v>0.883</v>
      </c>
      <c r="F125" s="16" t="n">
        <v>0.472</v>
      </c>
      <c r="G125" s="16" t="n">
        <v>0.521</v>
      </c>
      <c r="H125" s="16" t="n">
        <v>0.57</v>
      </c>
      <c r="I125" s="16" t="n">
        <v>0.742</v>
      </c>
      <c r="K125" s="3" t="n">
        <v>-0.492413977405729</v>
      </c>
      <c r="M125" s="17" t="n">
        <v>0.0324181507219176</v>
      </c>
      <c r="N125" s="17" t="n">
        <v>0.0765760442603211</v>
      </c>
    </row>
    <row r="126" customFormat="false" ht="33" hidden="false" customHeight="true" outlineLevel="0" collapsed="false">
      <c r="A126" s="10" t="s">
        <v>259</v>
      </c>
      <c r="B126" s="2" t="s">
        <v>260</v>
      </c>
      <c r="C126" s="16" t="n">
        <v>0.972</v>
      </c>
      <c r="D126" s="16" t="n">
        <v>0.999</v>
      </c>
      <c r="E126" s="16" t="n">
        <v>1.048</v>
      </c>
      <c r="F126" s="16" t="n">
        <v>1.105</v>
      </c>
      <c r="G126" s="16" t="n">
        <v>1.058</v>
      </c>
      <c r="H126" s="16" t="n">
        <v>1.057</v>
      </c>
      <c r="I126" s="16" t="n">
        <v>0.986</v>
      </c>
      <c r="K126" s="3" t="n">
        <v>0.0633405939393103</v>
      </c>
      <c r="M126" s="17" t="n">
        <v>0.249032534180002</v>
      </c>
      <c r="N126" s="17" t="n">
        <v>0.357776740771936</v>
      </c>
    </row>
    <row r="127" customFormat="false" ht="33" hidden="false" customHeight="true" outlineLevel="0" collapsed="false">
      <c r="A127" s="10" t="s">
        <v>261</v>
      </c>
      <c r="B127" s="2" t="s">
        <v>262</v>
      </c>
      <c r="C127" s="16" t="n">
        <v>1.137</v>
      </c>
      <c r="D127" s="16" t="n">
        <v>0.907</v>
      </c>
      <c r="E127" s="16" t="n">
        <v>1.066</v>
      </c>
      <c r="F127" s="16" t="n">
        <v>1.058</v>
      </c>
      <c r="G127" s="16" t="n">
        <v>1.003</v>
      </c>
      <c r="H127" s="16" t="n">
        <v>1.09</v>
      </c>
      <c r="I127" s="16" t="n">
        <v>1.068</v>
      </c>
      <c r="K127" s="3" t="n">
        <v>0.0249490079225425</v>
      </c>
      <c r="M127" s="17" t="n">
        <v>0.737529598984444</v>
      </c>
      <c r="N127" s="17" t="n">
        <v>0.815064761954604</v>
      </c>
    </row>
    <row r="128" customFormat="false" ht="33" hidden="false" customHeight="true" outlineLevel="0" collapsed="false">
      <c r="A128" s="10" t="s">
        <v>263</v>
      </c>
      <c r="B128" s="2" t="s">
        <v>264</v>
      </c>
      <c r="C128" s="16" t="n">
        <v>0.838</v>
      </c>
      <c r="D128" s="16" t="n">
        <v>0.94</v>
      </c>
      <c r="E128" s="16" t="n">
        <v>0.93</v>
      </c>
      <c r="F128" s="16" t="n">
        <v>0.323</v>
      </c>
      <c r="G128" s="16" t="n">
        <v>0.448</v>
      </c>
      <c r="H128" s="16" t="n">
        <v>0.651</v>
      </c>
      <c r="I128" s="16" t="n">
        <v>0.708</v>
      </c>
      <c r="K128" s="3" t="n">
        <v>-0.76141180774064</v>
      </c>
      <c r="M128" s="17" t="n">
        <v>0.0453588057473766</v>
      </c>
      <c r="N128" s="17" t="n">
        <v>0.0958721815790567</v>
      </c>
    </row>
    <row r="129" customFormat="false" ht="33" hidden="false" customHeight="true" outlineLevel="0" collapsed="false">
      <c r="A129" s="10" t="s">
        <v>265</v>
      </c>
      <c r="B129" s="2" t="s">
        <v>266</v>
      </c>
      <c r="C129" s="16" t="n">
        <v>1.128</v>
      </c>
      <c r="D129" s="16" t="n">
        <v>1.028</v>
      </c>
      <c r="E129" s="16" t="n">
        <v>1.004</v>
      </c>
      <c r="F129" s="16" t="n">
        <v>1.247</v>
      </c>
      <c r="G129" s="16" t="n">
        <v>1.214</v>
      </c>
      <c r="H129" s="16" t="n">
        <v>1.096</v>
      </c>
      <c r="I129" s="16" t="n">
        <v>1.226</v>
      </c>
      <c r="K129" s="3" t="n">
        <v>0.182953733642997</v>
      </c>
      <c r="M129" s="17" t="n">
        <v>0.0386609149618413</v>
      </c>
      <c r="N129" s="17" t="n">
        <v>0.08769923341344</v>
      </c>
    </row>
    <row r="130" customFormat="false" ht="33" hidden="false" customHeight="true" outlineLevel="0" collapsed="false">
      <c r="A130" s="10" t="s">
        <v>267</v>
      </c>
      <c r="B130" s="2" t="s">
        <v>268</v>
      </c>
      <c r="C130" s="16" t="n">
        <v>0.954</v>
      </c>
      <c r="D130" s="16" t="n">
        <v>0.969</v>
      </c>
      <c r="E130" s="16" t="n">
        <v>0.961</v>
      </c>
      <c r="F130" s="16" t="n">
        <v>1.003</v>
      </c>
      <c r="G130" s="16" t="n">
        <v>1.07</v>
      </c>
      <c r="H130" s="16" t="n">
        <v>1.084</v>
      </c>
      <c r="I130" s="16" t="n">
        <v>1.025</v>
      </c>
      <c r="K130" s="3" t="n">
        <v>0.121084398069913</v>
      </c>
      <c r="M130" s="17" t="n">
        <v>0.0123052263011995</v>
      </c>
      <c r="N130" s="17" t="n">
        <v>0.0365762243849447</v>
      </c>
    </row>
    <row r="131" customFormat="false" ht="33" hidden="false" customHeight="true" outlineLevel="0" collapsed="false">
      <c r="A131" s="10" t="s">
        <v>269</v>
      </c>
      <c r="B131" s="2" t="s">
        <v>270</v>
      </c>
      <c r="C131" s="16" t="n">
        <v>1.138</v>
      </c>
      <c r="D131" s="16" t="n">
        <v>1.167</v>
      </c>
      <c r="E131" s="16" t="n">
        <v>1.085</v>
      </c>
      <c r="F131" s="16" t="n">
        <v>1.41</v>
      </c>
      <c r="G131" s="16" t="n">
        <v>1.602</v>
      </c>
      <c r="H131" s="16" t="n">
        <v>1.388</v>
      </c>
      <c r="I131" s="16" t="n">
        <v>1.419</v>
      </c>
      <c r="K131" s="3" t="n">
        <v>0.364448473448773</v>
      </c>
      <c r="M131" s="17" t="n">
        <v>0.00206573341999487</v>
      </c>
      <c r="N131" s="17" t="n">
        <v>0.00895468154777986</v>
      </c>
    </row>
    <row r="132" customFormat="false" ht="33" hidden="false" customHeight="true" outlineLevel="0" collapsed="false">
      <c r="A132" s="10" t="s">
        <v>271</v>
      </c>
      <c r="B132" s="2" t="s">
        <v>272</v>
      </c>
      <c r="C132" s="16" t="n">
        <v>0.996</v>
      </c>
      <c r="D132" s="16" t="n">
        <v>1.144</v>
      </c>
      <c r="E132" s="16" t="n">
        <v>0.942</v>
      </c>
      <c r="F132" s="16" t="n">
        <v>1.451</v>
      </c>
      <c r="G132" s="16" t="n">
        <v>1.32</v>
      </c>
      <c r="H132" s="16" t="n">
        <v>1.381</v>
      </c>
      <c r="I132" s="16" t="n">
        <v>1.361</v>
      </c>
      <c r="K132" s="3" t="n">
        <v>0.423933240297482</v>
      </c>
      <c r="M132" s="17" t="n">
        <v>0.00265654690997119</v>
      </c>
      <c r="N132" s="17" t="n">
        <v>0.0108016199829961</v>
      </c>
    </row>
    <row r="133" customFormat="false" ht="33" hidden="false" customHeight="true" outlineLevel="0" collapsed="false">
      <c r="A133" s="10" t="s">
        <v>273</v>
      </c>
      <c r="B133" s="2" t="s">
        <v>274</v>
      </c>
      <c r="C133" s="16" t="n">
        <v>1</v>
      </c>
      <c r="D133" s="16" t="n">
        <v>1.052</v>
      </c>
      <c r="E133" s="16" t="n">
        <v>1.087</v>
      </c>
      <c r="F133" s="16" t="n">
        <v>0.761</v>
      </c>
      <c r="G133" s="16" t="n">
        <v>0.767</v>
      </c>
      <c r="H133" s="16" t="n">
        <v>0.73</v>
      </c>
      <c r="I133" s="16" t="n">
        <v>0.74</v>
      </c>
      <c r="K133" s="3" t="n">
        <v>-0.481342144913099</v>
      </c>
      <c r="M133" s="17" t="n">
        <v>3.86871490944001E-005</v>
      </c>
      <c r="N133" s="17" t="n">
        <v>0.000833708062984322</v>
      </c>
    </row>
    <row r="134" customFormat="false" ht="33" hidden="false" customHeight="true" outlineLevel="0" collapsed="false">
      <c r="A134" s="10" t="s">
        <v>275</v>
      </c>
      <c r="B134" s="2" t="s">
        <v>276</v>
      </c>
      <c r="C134" s="16" t="n">
        <v>0.983</v>
      </c>
      <c r="D134" s="16" t="n">
        <v>0.946</v>
      </c>
      <c r="E134" s="16" t="n">
        <v>1.025</v>
      </c>
      <c r="F134" s="16" t="n">
        <v>0.746</v>
      </c>
      <c r="G134" s="16" t="n">
        <v>0.775</v>
      </c>
      <c r="H134" s="16" t="n">
        <v>0.764</v>
      </c>
      <c r="I134" s="16" t="n">
        <v>0.68</v>
      </c>
      <c r="K134" s="3" t="n">
        <v>-0.409675220610267</v>
      </c>
      <c r="M134" s="17" t="n">
        <v>0.000830967674724315</v>
      </c>
      <c r="N134" s="17" t="n">
        <v>0.00454055667980677</v>
      </c>
    </row>
    <row r="135" customFormat="false" ht="33" hidden="false" customHeight="true" outlineLevel="0" collapsed="false">
      <c r="A135" s="10" t="s">
        <v>277</v>
      </c>
      <c r="B135" s="2" t="s">
        <v>278</v>
      </c>
      <c r="C135" s="16" t="n">
        <v>1.339</v>
      </c>
      <c r="D135" s="16" t="n">
        <v>1.38</v>
      </c>
      <c r="E135" s="16" t="n">
        <v>1.59</v>
      </c>
      <c r="F135" s="16" t="n">
        <v>4.07</v>
      </c>
      <c r="G135" s="16" t="n">
        <v>4.407</v>
      </c>
      <c r="H135" s="16" t="n">
        <v>4.181</v>
      </c>
      <c r="I135" s="16" t="n">
        <v>3.252</v>
      </c>
      <c r="K135" s="3" t="n">
        <v>1.46947133282918</v>
      </c>
      <c r="M135" s="17" t="n">
        <v>0.000100291112123559</v>
      </c>
      <c r="N135" s="17" t="n">
        <v>0.00135079591641418</v>
      </c>
    </row>
    <row r="136" customFormat="false" ht="33" hidden="false" customHeight="true" outlineLevel="0" collapsed="false">
      <c r="A136" s="10" t="s">
        <v>279</v>
      </c>
      <c r="B136" s="2" t="s">
        <v>280</v>
      </c>
      <c r="C136" s="16" t="n">
        <v>0.915</v>
      </c>
      <c r="D136" s="16" t="n">
        <v>0.98</v>
      </c>
      <c r="E136" s="16" t="n">
        <v>1.038</v>
      </c>
      <c r="F136" s="16" t="n">
        <v>0.747</v>
      </c>
      <c r="G136" s="16" t="n">
        <v>0.726</v>
      </c>
      <c r="H136" s="16" t="n">
        <v>0.734</v>
      </c>
      <c r="I136" s="16" t="n">
        <v>0.739</v>
      </c>
      <c r="K136" s="3" t="n">
        <v>-0.40865713999995</v>
      </c>
      <c r="M136" s="17" t="n">
        <v>0.000281866999735942</v>
      </c>
      <c r="N136" s="17" t="n">
        <v>0.00247927912012635</v>
      </c>
    </row>
    <row r="137" customFormat="false" ht="33" hidden="false" customHeight="true" outlineLevel="0" collapsed="false">
      <c r="A137" s="10" t="s">
        <v>281</v>
      </c>
      <c r="B137" s="2" t="s">
        <v>282</v>
      </c>
      <c r="C137" s="16" t="n">
        <v>1.124</v>
      </c>
      <c r="D137" s="16" t="n">
        <v>1.608</v>
      </c>
      <c r="E137" s="16" t="n">
        <v>1.205</v>
      </c>
      <c r="F137" s="16" t="n">
        <v>0.596</v>
      </c>
      <c r="G137" s="16" t="n">
        <v>0.48</v>
      </c>
      <c r="H137" s="16" t="n">
        <v>0.658</v>
      </c>
      <c r="I137" s="16" t="n">
        <v>1.09</v>
      </c>
      <c r="K137" s="3" t="n">
        <v>-0.894394123166705</v>
      </c>
      <c r="M137" s="17" t="n">
        <v>0.0333064141074467</v>
      </c>
      <c r="N137" s="17" t="n">
        <v>0.0771777660231695</v>
      </c>
    </row>
    <row r="138" customFormat="false" ht="33" hidden="false" customHeight="true" outlineLevel="0" collapsed="false">
      <c r="A138" s="10" t="s">
        <v>283</v>
      </c>
      <c r="B138" s="2" t="s">
        <v>284</v>
      </c>
      <c r="C138" s="16" t="n">
        <v>1.018</v>
      </c>
      <c r="D138" s="16" t="n">
        <v>0.873</v>
      </c>
      <c r="E138" s="16" t="n">
        <v>0.884</v>
      </c>
      <c r="F138" s="16" t="n">
        <v>1.006</v>
      </c>
      <c r="G138" s="16" t="n">
        <v>0.981</v>
      </c>
      <c r="H138" s="16" t="n">
        <v>0.851</v>
      </c>
      <c r="I138" s="16" t="n">
        <v>1.248</v>
      </c>
      <c r="K138" s="3" t="n">
        <v>0.143163933329553</v>
      </c>
      <c r="M138" s="17" t="n">
        <v>0.408445001201808</v>
      </c>
      <c r="N138" s="17" t="n">
        <v>0.516245734656831</v>
      </c>
    </row>
    <row r="139" customFormat="false" ht="33" hidden="false" customHeight="true" outlineLevel="0" collapsed="false">
      <c r="A139" s="10" t="s">
        <v>285</v>
      </c>
      <c r="B139" s="2" t="s">
        <v>286</v>
      </c>
      <c r="C139" s="16" t="n">
        <v>1.173</v>
      </c>
      <c r="D139" s="16" t="n">
        <v>1.002</v>
      </c>
      <c r="E139" s="16" t="n">
        <v>1.147</v>
      </c>
      <c r="F139" s="16" t="n">
        <v>1.276</v>
      </c>
      <c r="G139" s="16" t="n">
        <v>1.185</v>
      </c>
      <c r="H139" s="16" t="n">
        <v>0.967</v>
      </c>
      <c r="I139" s="16" t="n">
        <v>1.177</v>
      </c>
      <c r="K139" s="3" t="n">
        <v>0.0561115837374781</v>
      </c>
      <c r="M139" s="17" t="n">
        <v>0.675416835172328</v>
      </c>
      <c r="N139" s="17" t="n">
        <v>0.774214510529982</v>
      </c>
    </row>
    <row r="140" customFormat="false" ht="33" hidden="false" customHeight="true" outlineLevel="0" collapsed="false">
      <c r="A140" s="10" t="s">
        <v>287</v>
      </c>
      <c r="B140" s="2" t="s">
        <v>288</v>
      </c>
      <c r="C140" s="16" t="n">
        <v>1.179</v>
      </c>
      <c r="D140" s="16" t="n">
        <v>0.967</v>
      </c>
      <c r="E140" s="16" t="n">
        <v>0.979</v>
      </c>
      <c r="F140" s="16" t="n">
        <v>0.828</v>
      </c>
      <c r="G140" s="16" t="n">
        <v>0.815</v>
      </c>
      <c r="H140" s="16" t="n">
        <v>0.786</v>
      </c>
      <c r="I140" s="16" t="n">
        <v>0.874</v>
      </c>
      <c r="K140" s="3" t="n">
        <v>-0.335116719430131</v>
      </c>
      <c r="M140" s="17" t="n">
        <v>0.0121749791437692</v>
      </c>
      <c r="N140" s="17" t="n">
        <v>0.0365762243849447</v>
      </c>
    </row>
    <row r="141" customFormat="false" ht="33" hidden="false" customHeight="true" outlineLevel="0" collapsed="false">
      <c r="A141" s="10" t="s">
        <v>289</v>
      </c>
      <c r="B141" s="2" t="s">
        <v>290</v>
      </c>
      <c r="C141" s="16" t="n">
        <v>1.007</v>
      </c>
      <c r="D141" s="16" t="n">
        <v>1.01</v>
      </c>
      <c r="E141" s="16" t="n">
        <v>1.002</v>
      </c>
      <c r="F141" s="16" t="n">
        <v>1.03</v>
      </c>
      <c r="G141" s="16" t="n">
        <v>0.965</v>
      </c>
      <c r="H141" s="16" t="n">
        <v>1.068</v>
      </c>
      <c r="I141" s="16" t="n">
        <v>0.895</v>
      </c>
      <c r="K141" s="3" t="n">
        <v>-0.0243366437449568</v>
      </c>
      <c r="M141" s="17" t="n">
        <v>0.695162875235777</v>
      </c>
      <c r="N141" s="17" t="n">
        <v>0.79054142276153</v>
      </c>
    </row>
    <row r="142" customFormat="false" ht="33" hidden="false" customHeight="true" outlineLevel="0" collapsed="false">
      <c r="A142" s="10" t="s">
        <v>291</v>
      </c>
      <c r="B142" s="2" t="s">
        <v>292</v>
      </c>
      <c r="C142" s="16" t="n">
        <v>0.648</v>
      </c>
      <c r="D142" s="16" t="n">
        <v>0.895</v>
      </c>
      <c r="E142" s="16" t="n">
        <v>0.999</v>
      </c>
      <c r="F142" s="16" t="n">
        <v>0.508</v>
      </c>
      <c r="G142" s="16" t="n">
        <v>0.225</v>
      </c>
      <c r="H142" s="16" t="n">
        <v>0.511</v>
      </c>
      <c r="I142" s="16" t="n">
        <v>0.499</v>
      </c>
      <c r="K142" s="3" t="n">
        <v>-0.959428960158118</v>
      </c>
      <c r="M142" s="17" t="n">
        <v>0.0445506921061256</v>
      </c>
      <c r="N142" s="17" t="n">
        <v>0.0958721815790567</v>
      </c>
    </row>
    <row r="143" customFormat="false" ht="33" hidden="false" customHeight="true" outlineLevel="0" collapsed="false">
      <c r="A143" s="10" t="s">
        <v>293</v>
      </c>
      <c r="B143" s="2" t="s">
        <v>294</v>
      </c>
      <c r="C143" s="16" t="n">
        <v>1.054</v>
      </c>
      <c r="D143" s="16" t="n">
        <v>0.977</v>
      </c>
      <c r="E143" s="16" t="n">
        <v>1.064</v>
      </c>
      <c r="F143" s="16" t="n">
        <v>0.964</v>
      </c>
      <c r="G143" s="16" t="n">
        <v>0.974</v>
      </c>
      <c r="H143" s="16" t="n">
        <v>0.931</v>
      </c>
      <c r="I143" s="16" t="n">
        <v>0.818</v>
      </c>
      <c r="K143" s="3" t="n">
        <v>-0.162529492286653</v>
      </c>
      <c r="M143" s="17" t="n">
        <v>0.0820342626350809</v>
      </c>
      <c r="N143" s="17" t="n">
        <v>0.15305959824987</v>
      </c>
    </row>
    <row r="144" customFormat="false" ht="33" hidden="false" customHeight="true" outlineLevel="0" collapsed="false">
      <c r="A144" s="10" t="s">
        <v>295</v>
      </c>
      <c r="B144" s="2" t="s">
        <v>296</v>
      </c>
      <c r="C144" s="16" t="n">
        <v>1.031</v>
      </c>
      <c r="D144" s="16" t="n">
        <v>1.05</v>
      </c>
      <c r="E144" s="16" t="n">
        <v>1.114</v>
      </c>
      <c r="F144" s="16" t="n">
        <v>1.554</v>
      </c>
      <c r="G144" s="16" t="n">
        <v>1.509</v>
      </c>
      <c r="H144" s="16" t="n">
        <v>1.634</v>
      </c>
      <c r="I144" s="16" t="n">
        <v>1.448</v>
      </c>
      <c r="K144" s="3" t="n">
        <v>0.528559580146823</v>
      </c>
      <c r="M144" s="17" t="n">
        <v>0.00015535616323125</v>
      </c>
      <c r="N144" s="17" t="n">
        <v>0.00171688477827356</v>
      </c>
    </row>
    <row r="145" customFormat="false" ht="33" hidden="false" customHeight="true" outlineLevel="0" collapsed="false">
      <c r="A145" s="10" t="s">
        <v>297</v>
      </c>
      <c r="B145" s="2" t="s">
        <v>298</v>
      </c>
      <c r="C145" s="16" t="n">
        <v>0.852</v>
      </c>
      <c r="D145" s="16" t="n">
        <v>0.947</v>
      </c>
      <c r="E145" s="16" t="n">
        <v>0.983</v>
      </c>
      <c r="F145" s="16" t="n">
        <v>0.929</v>
      </c>
      <c r="G145" s="16" t="n">
        <v>1.055</v>
      </c>
      <c r="H145" s="16" t="n">
        <v>1.021</v>
      </c>
      <c r="I145" s="16" t="n">
        <v>1.084</v>
      </c>
      <c r="K145" s="3" t="n">
        <v>0.140588143705283</v>
      </c>
      <c r="M145" s="17" t="n">
        <v>0.128023690009413</v>
      </c>
      <c r="N145" s="17" t="n">
        <v>0.211933243986259</v>
      </c>
    </row>
    <row r="146" customFormat="false" ht="33" hidden="false" customHeight="true" outlineLevel="0" collapsed="false">
      <c r="A146" s="10" t="s">
        <v>299</v>
      </c>
      <c r="B146" s="2" t="s">
        <v>300</v>
      </c>
      <c r="C146" s="16" t="n">
        <v>0.935</v>
      </c>
      <c r="D146" s="16" t="n">
        <v>0.894</v>
      </c>
      <c r="E146" s="16" t="n">
        <v>0.951</v>
      </c>
      <c r="F146" s="16" t="n">
        <v>0.425</v>
      </c>
      <c r="G146" s="16" t="n">
        <v>0.466</v>
      </c>
      <c r="H146" s="16" t="n">
        <v>0.519</v>
      </c>
      <c r="I146" s="16" t="n">
        <v>0.524</v>
      </c>
      <c r="K146" s="3" t="n">
        <v>-0.938534587412872</v>
      </c>
      <c r="M146" s="17" t="n">
        <v>0.000118532290242667</v>
      </c>
      <c r="N146" s="17" t="n">
        <v>0.00138074100255647</v>
      </c>
    </row>
    <row r="147" customFormat="false" ht="33" hidden="false" customHeight="true" outlineLevel="0" collapsed="false">
      <c r="A147" s="10" t="s">
        <v>301</v>
      </c>
      <c r="B147" s="2" t="s">
        <v>302</v>
      </c>
      <c r="C147" s="16" t="n">
        <v>0.989</v>
      </c>
      <c r="D147" s="16" t="n">
        <v>0.954</v>
      </c>
      <c r="E147" s="16" t="n">
        <v>0.94</v>
      </c>
      <c r="F147" s="16" t="n">
        <v>0.898</v>
      </c>
      <c r="G147" s="16" t="n">
        <v>0.838</v>
      </c>
      <c r="H147" s="16" t="n">
        <v>0.9</v>
      </c>
      <c r="I147" s="16" t="n">
        <v>0.769</v>
      </c>
      <c r="K147" s="3" t="n">
        <v>-0.174953537874317</v>
      </c>
      <c r="M147" s="17" t="n">
        <v>0.0430565375164223</v>
      </c>
      <c r="N147" s="17" t="n">
        <v>0.0941998358861828</v>
      </c>
    </row>
    <row r="148" customFormat="false" ht="33" hidden="false" customHeight="true" outlineLevel="0" collapsed="false">
      <c r="A148" s="10" t="s">
        <v>303</v>
      </c>
      <c r="B148" s="2" t="s">
        <v>304</v>
      </c>
      <c r="C148" s="16" t="n">
        <v>0.895</v>
      </c>
      <c r="D148" s="16" t="n">
        <v>0.896</v>
      </c>
      <c r="E148" s="16" t="n">
        <v>0.92</v>
      </c>
      <c r="F148" s="16" t="n">
        <v>0.448</v>
      </c>
      <c r="G148" s="16" t="n">
        <v>0.476</v>
      </c>
      <c r="H148" s="16" t="n">
        <v>0.62</v>
      </c>
      <c r="I148" s="16" t="n">
        <v>0.542</v>
      </c>
      <c r="K148" s="3" t="n">
        <v>-0.79312345459679</v>
      </c>
      <c r="M148" s="17" t="n">
        <v>0.00128642832798212</v>
      </c>
      <c r="N148" s="17" t="n">
        <v>0.00652294834541519</v>
      </c>
    </row>
    <row r="149" customFormat="false" ht="33" hidden="false" customHeight="true" outlineLevel="0" collapsed="false">
      <c r="A149" s="10" t="s">
        <v>305</v>
      </c>
      <c r="B149" s="2" t="s">
        <v>306</v>
      </c>
      <c r="C149" s="16" t="n">
        <v>1.072</v>
      </c>
      <c r="D149" s="16" t="n">
        <v>0.996</v>
      </c>
      <c r="E149" s="16" t="n">
        <v>1.002</v>
      </c>
      <c r="F149" s="16" t="n">
        <v>1.223</v>
      </c>
      <c r="G149" s="16" t="n">
        <v>1.076</v>
      </c>
      <c r="H149" s="16" t="n">
        <v>1.211</v>
      </c>
      <c r="I149" s="16" t="n">
        <v>1.571</v>
      </c>
      <c r="K149" s="3" t="n">
        <v>0.311836309261327</v>
      </c>
      <c r="M149" s="17" t="n">
        <v>0.0842074742296635</v>
      </c>
      <c r="N149" s="17" t="n">
        <v>0.156437161176659</v>
      </c>
    </row>
    <row r="150" customFormat="false" ht="33" hidden="false" customHeight="true" outlineLevel="0" collapsed="false">
      <c r="A150" s="10" t="s">
        <v>307</v>
      </c>
      <c r="B150" s="2" t="s">
        <v>308</v>
      </c>
      <c r="C150" s="16" t="n">
        <v>0.809</v>
      </c>
      <c r="D150" s="16" t="n">
        <v>0.659</v>
      </c>
      <c r="E150" s="16" t="n">
        <v>0.769</v>
      </c>
      <c r="F150" s="16" t="n">
        <v>0.665</v>
      </c>
      <c r="G150" s="16" t="n">
        <v>0.705</v>
      </c>
      <c r="H150" s="16" t="n">
        <v>0.704</v>
      </c>
      <c r="I150" s="16" t="n">
        <v>0.588</v>
      </c>
      <c r="K150" s="3" t="n">
        <v>-0.164092184426071</v>
      </c>
      <c r="M150" s="17" t="n">
        <v>0.179103388449781</v>
      </c>
      <c r="N150" s="17" t="n">
        <v>0.273736029864737</v>
      </c>
    </row>
    <row r="151" customFormat="false" ht="33" hidden="false" customHeight="true" outlineLevel="0" collapsed="false">
      <c r="A151" s="10" t="s">
        <v>309</v>
      </c>
      <c r="B151" s="2" t="s">
        <v>310</v>
      </c>
      <c r="C151" s="16" t="n">
        <v>0.683</v>
      </c>
      <c r="D151" s="16" t="n">
        <v>0.823</v>
      </c>
      <c r="E151" s="16" t="n">
        <v>0.615</v>
      </c>
      <c r="F151" s="16" t="n">
        <v>0.584</v>
      </c>
      <c r="G151" s="16" t="n">
        <v>0.609</v>
      </c>
      <c r="H151" s="16" t="n">
        <v>0.596</v>
      </c>
      <c r="I151" s="16" t="n">
        <v>0.601</v>
      </c>
      <c r="K151" s="3" t="n">
        <v>-0.242771501941288</v>
      </c>
      <c r="M151" s="17" t="n">
        <v>0.0756067282247079</v>
      </c>
      <c r="N151" s="17" t="n">
        <v>0.143031316904692</v>
      </c>
    </row>
    <row r="152" customFormat="false" ht="33" hidden="false" customHeight="true" outlineLevel="0" collapsed="false">
      <c r="A152" s="10" t="s">
        <v>311</v>
      </c>
      <c r="B152" s="2" t="s">
        <v>312</v>
      </c>
      <c r="C152" s="16" t="n">
        <v>1.074</v>
      </c>
      <c r="D152" s="16" t="n">
        <v>1.038</v>
      </c>
      <c r="E152" s="16" t="n">
        <v>1.05</v>
      </c>
      <c r="F152" s="16" t="n">
        <v>0.963</v>
      </c>
      <c r="G152" s="16" t="n">
        <v>1.088</v>
      </c>
      <c r="H152" s="16" t="n">
        <v>1.056</v>
      </c>
      <c r="I152" s="16" t="n">
        <v>1.003</v>
      </c>
      <c r="K152" s="3" t="n">
        <v>-0.0367364730681693</v>
      </c>
      <c r="M152" s="17" t="n">
        <v>0.460611467000841</v>
      </c>
      <c r="N152" s="17" t="n">
        <v>0.562389638179497</v>
      </c>
    </row>
    <row r="153" customFormat="false" ht="33" hidden="false" customHeight="true" outlineLevel="0" collapsed="false">
      <c r="A153" s="10" t="s">
        <v>313</v>
      </c>
      <c r="B153" s="2" t="s">
        <v>314</v>
      </c>
      <c r="C153" s="16" t="n">
        <v>1.034</v>
      </c>
      <c r="D153" s="16" t="n">
        <v>0.971</v>
      </c>
      <c r="E153" s="16" t="n">
        <v>1.217</v>
      </c>
      <c r="F153" s="16" t="n">
        <v>0.987</v>
      </c>
      <c r="G153" s="16" t="n">
        <v>1.234</v>
      </c>
      <c r="H153" s="16" t="n">
        <v>1.242</v>
      </c>
      <c r="I153" s="16" t="n">
        <v>1.193</v>
      </c>
      <c r="K153" s="3" t="n">
        <v>0.116097064922871</v>
      </c>
      <c r="M153" s="17" t="n">
        <v>0.387595387031923</v>
      </c>
      <c r="N153" s="17" t="n">
        <v>0.497183368484401</v>
      </c>
    </row>
    <row r="154" customFormat="false" ht="33" hidden="false" customHeight="true" outlineLevel="0" collapsed="false">
      <c r="A154" s="10" t="s">
        <v>315</v>
      </c>
      <c r="B154" s="2" t="s">
        <v>316</v>
      </c>
      <c r="C154" s="16" t="n">
        <v>1.077</v>
      </c>
      <c r="D154" s="16" t="n">
        <v>1.086</v>
      </c>
      <c r="E154" s="16" t="n">
        <v>1.067</v>
      </c>
      <c r="F154" s="16" t="n">
        <v>0.854</v>
      </c>
      <c r="G154" s="16" t="n">
        <v>1.036</v>
      </c>
      <c r="H154" s="16" t="n">
        <v>0.99</v>
      </c>
      <c r="I154" s="16" t="n">
        <v>0.887</v>
      </c>
      <c r="K154" s="3" t="n">
        <v>-0.193155630912739</v>
      </c>
      <c r="M154" s="17" t="n">
        <v>0.0517291442759975</v>
      </c>
      <c r="N154" s="17" t="n">
        <v>0.106495541937192</v>
      </c>
    </row>
    <row r="155" customFormat="false" ht="33" hidden="false" customHeight="true" outlineLevel="0" collapsed="false">
      <c r="A155" s="10" t="s">
        <v>317</v>
      </c>
      <c r="B155" s="2" t="s">
        <v>318</v>
      </c>
      <c r="C155" s="16" t="n">
        <v>0.95</v>
      </c>
      <c r="D155" s="16" t="n">
        <v>1.198</v>
      </c>
      <c r="E155" s="16" t="n">
        <v>0.751</v>
      </c>
      <c r="F155" s="16" t="n">
        <v>0.946</v>
      </c>
      <c r="G155" s="16" t="n">
        <v>1.028</v>
      </c>
      <c r="H155" s="16" t="n">
        <v>0.899</v>
      </c>
      <c r="I155" s="16" t="n">
        <v>0.894</v>
      </c>
      <c r="K155" s="3" t="n">
        <v>-0.037176799392848</v>
      </c>
      <c r="M155" s="17" t="n">
        <v>0.940951706319358</v>
      </c>
      <c r="N155" s="17" t="n">
        <v>0.967900203875043</v>
      </c>
    </row>
    <row r="156" customFormat="false" ht="33" hidden="false" customHeight="true" outlineLevel="0" collapsed="false">
      <c r="A156" s="10" t="s">
        <v>319</v>
      </c>
      <c r="B156" s="2" t="s">
        <v>320</v>
      </c>
      <c r="C156" s="16" t="n">
        <v>1.033</v>
      </c>
      <c r="D156" s="16" t="n">
        <v>0.99</v>
      </c>
      <c r="E156" s="16" t="n">
        <v>0.952</v>
      </c>
      <c r="F156" s="16" t="n">
        <v>1.023</v>
      </c>
      <c r="G156" s="16" t="n">
        <v>1.016</v>
      </c>
      <c r="H156" s="16" t="n">
        <v>0.912</v>
      </c>
      <c r="I156" s="16" t="n">
        <v>0.893</v>
      </c>
      <c r="K156" s="3" t="n">
        <v>-0.0453188315877615</v>
      </c>
      <c r="M156" s="17" t="n">
        <v>0.511885200977728</v>
      </c>
      <c r="N156" s="17" t="n">
        <v>0.614547413987188</v>
      </c>
    </row>
    <row r="157" customFormat="false" ht="33" hidden="false" customHeight="true" outlineLevel="0" collapsed="false">
      <c r="A157" s="10" t="s">
        <v>321</v>
      </c>
      <c r="B157" s="2" t="s">
        <v>322</v>
      </c>
      <c r="C157" s="16" t="n">
        <v>0.978</v>
      </c>
      <c r="D157" s="16" t="n">
        <v>1.01</v>
      </c>
      <c r="E157" s="16" t="n">
        <v>1.093</v>
      </c>
      <c r="F157" s="16" t="n">
        <v>1.25</v>
      </c>
      <c r="G157" s="16" t="n">
        <v>1.216</v>
      </c>
      <c r="H157" s="16" t="n">
        <v>1.054</v>
      </c>
      <c r="I157" s="16" t="n">
        <v>0.812</v>
      </c>
      <c r="K157" s="3" t="n">
        <v>0.0765970612901322</v>
      </c>
      <c r="M157" s="17" t="n">
        <v>0.751106882032275</v>
      </c>
      <c r="N157" s="17" t="n">
        <v>0.827946460756804</v>
      </c>
    </row>
    <row r="158" customFormat="false" ht="33" hidden="false" customHeight="true" outlineLevel="0" collapsed="false">
      <c r="A158" s="10" t="s">
        <v>323</v>
      </c>
      <c r="B158" s="2" t="s">
        <v>324</v>
      </c>
      <c r="C158" s="16" t="n">
        <v>0.975</v>
      </c>
      <c r="D158" s="16" t="n">
        <v>0.987</v>
      </c>
      <c r="E158" s="16" t="n">
        <v>1.125</v>
      </c>
      <c r="F158" s="16" t="n">
        <v>0.941</v>
      </c>
      <c r="G158" s="16" t="n">
        <v>1</v>
      </c>
      <c r="H158" s="16" t="n">
        <v>0.925</v>
      </c>
      <c r="I158" s="16" t="n">
        <v>0.937</v>
      </c>
      <c r="K158" s="3" t="n">
        <v>-0.114105043263377</v>
      </c>
      <c r="M158" s="17" t="n">
        <v>0.135110742831863</v>
      </c>
      <c r="N158" s="17" t="n">
        <v>0.219746151549182</v>
      </c>
    </row>
    <row r="159" customFormat="false" ht="33" hidden="false" customHeight="true" outlineLevel="0" collapsed="false">
      <c r="A159" s="10" t="s">
        <v>325</v>
      </c>
      <c r="B159" s="2" t="s">
        <v>326</v>
      </c>
      <c r="C159" s="16" t="n">
        <v>1.04</v>
      </c>
      <c r="D159" s="16" t="n">
        <v>1.15</v>
      </c>
      <c r="E159" s="16" t="n">
        <v>0.926</v>
      </c>
      <c r="F159" s="16" t="n">
        <v>0.809</v>
      </c>
      <c r="G159" s="16" t="n">
        <v>0.708</v>
      </c>
      <c r="H159" s="16" t="n">
        <v>0.905</v>
      </c>
      <c r="I159" s="16" t="n">
        <v>0.889</v>
      </c>
      <c r="K159" s="3" t="n">
        <v>-0.327465721943514</v>
      </c>
      <c r="M159" s="17" t="n">
        <v>0.0432946513590132</v>
      </c>
      <c r="N159" s="17" t="n">
        <v>0.0942423976552257</v>
      </c>
    </row>
    <row r="160" customFormat="false" ht="33" hidden="false" customHeight="true" outlineLevel="0" collapsed="false">
      <c r="A160" s="10" t="s">
        <v>327</v>
      </c>
      <c r="B160" s="2" t="s">
        <v>328</v>
      </c>
      <c r="C160" s="16" t="n">
        <v>0.816</v>
      </c>
      <c r="D160" s="16" t="n">
        <v>0.954</v>
      </c>
      <c r="E160" s="16" t="n">
        <v>0.89</v>
      </c>
      <c r="F160" s="16" t="n">
        <v>1.678</v>
      </c>
      <c r="G160" s="16" t="n">
        <v>1.695</v>
      </c>
      <c r="H160" s="16" t="n">
        <v>1.713</v>
      </c>
      <c r="I160" s="16" t="n">
        <v>1.519</v>
      </c>
      <c r="K160" s="3" t="n">
        <v>0.897094816466794</v>
      </c>
      <c r="M160" s="17" t="n">
        <v>5.97324509439573E-005</v>
      </c>
      <c r="N160" s="17" t="n">
        <v>0.000887747805408468</v>
      </c>
    </row>
    <row r="161" customFormat="false" ht="33" hidden="false" customHeight="true" outlineLevel="0" collapsed="false">
      <c r="A161" s="10" t="s">
        <v>329</v>
      </c>
      <c r="B161" s="2" t="s">
        <v>330</v>
      </c>
      <c r="C161" s="16" t="n">
        <v>0.988</v>
      </c>
      <c r="D161" s="16" t="n">
        <v>1.072</v>
      </c>
      <c r="E161" s="16" t="n">
        <v>1.111</v>
      </c>
      <c r="F161" s="16" t="n">
        <v>1.076</v>
      </c>
      <c r="G161" s="16" t="n">
        <v>1.059</v>
      </c>
      <c r="H161" s="16" t="n">
        <v>0.997</v>
      </c>
      <c r="I161" s="16" t="n">
        <v>1.092</v>
      </c>
      <c r="K161" s="3" t="n">
        <v>-0.00136554202422942</v>
      </c>
      <c r="M161" s="17" t="n">
        <v>0.993056386865294</v>
      </c>
      <c r="N161" s="17" t="n">
        <v>0.993864495647681</v>
      </c>
    </row>
    <row r="162" customFormat="false" ht="33" hidden="false" customHeight="true" outlineLevel="0" collapsed="false">
      <c r="A162" s="10" t="s">
        <v>331</v>
      </c>
      <c r="B162" s="2" t="s">
        <v>332</v>
      </c>
      <c r="C162" s="16" t="n">
        <v>1.1</v>
      </c>
      <c r="D162" s="16" t="n">
        <v>1.116</v>
      </c>
      <c r="E162" s="16" t="n">
        <v>0.924</v>
      </c>
      <c r="F162" s="16" t="n">
        <v>0.702</v>
      </c>
      <c r="G162" s="16" t="n">
        <v>0.693</v>
      </c>
      <c r="H162" s="16" t="n">
        <v>0.703</v>
      </c>
      <c r="I162" s="16" t="n">
        <v>0.822</v>
      </c>
      <c r="K162" s="3" t="n">
        <v>-0.519833689290454</v>
      </c>
      <c r="M162" s="17" t="n">
        <v>0.00363248212305015</v>
      </c>
      <c r="N162" s="17" t="n">
        <v>0.013496549957195</v>
      </c>
    </row>
    <row r="163" customFormat="false" ht="33" hidden="false" customHeight="true" outlineLevel="0" collapsed="false">
      <c r="A163" s="10" t="s">
        <v>333</v>
      </c>
      <c r="B163" s="2" t="s">
        <v>334</v>
      </c>
      <c r="C163" s="16" t="n">
        <v>1.051</v>
      </c>
      <c r="D163" s="16" t="n">
        <v>1.067</v>
      </c>
      <c r="E163" s="16" t="n">
        <v>1.042</v>
      </c>
      <c r="F163" s="16" t="n">
        <v>0.781</v>
      </c>
      <c r="G163" s="16" t="n">
        <v>0.948</v>
      </c>
      <c r="H163" s="16" t="n">
        <v>0.874</v>
      </c>
      <c r="I163" s="16" t="n">
        <v>1.006</v>
      </c>
      <c r="K163" s="3" t="n">
        <v>-0.223362914446076</v>
      </c>
      <c r="M163" s="17" t="n">
        <v>0.0582659772984039</v>
      </c>
      <c r="N163" s="17" t="n">
        <v>0.116802959142382</v>
      </c>
    </row>
    <row r="164" customFormat="false" ht="33" hidden="false" customHeight="true" outlineLevel="0" collapsed="false">
      <c r="A164" s="10" t="s">
        <v>335</v>
      </c>
      <c r="B164" s="2" t="s">
        <v>336</v>
      </c>
      <c r="C164" s="16" t="n">
        <v>0.85</v>
      </c>
      <c r="D164" s="16" t="n">
        <v>0.644</v>
      </c>
      <c r="E164" s="16" t="n">
        <v>0.847</v>
      </c>
      <c r="F164" s="16" t="n">
        <v>0.834</v>
      </c>
      <c r="G164" s="16" t="n">
        <v>0.697</v>
      </c>
      <c r="H164" s="16" t="n">
        <v>0.803</v>
      </c>
      <c r="I164" s="16" t="n">
        <v>0.806</v>
      </c>
      <c r="K164" s="3" t="n">
        <v>0.00860212538813282</v>
      </c>
      <c r="M164" s="17" t="n">
        <v>0.900831326392109</v>
      </c>
      <c r="N164" s="17" t="n">
        <v>0.930577277142028</v>
      </c>
    </row>
    <row r="165" customFormat="false" ht="33" hidden="false" customHeight="true" outlineLevel="0" collapsed="false">
      <c r="A165" s="10" t="s">
        <v>337</v>
      </c>
      <c r="B165" s="2" t="s">
        <v>338</v>
      </c>
      <c r="C165" s="16" t="n">
        <v>1.031</v>
      </c>
      <c r="D165" s="16" t="n">
        <v>0.832</v>
      </c>
      <c r="E165" s="16" t="n">
        <v>0.875</v>
      </c>
      <c r="F165" s="16" t="n">
        <v>1.006</v>
      </c>
      <c r="G165" s="16" t="n">
        <v>0.99</v>
      </c>
      <c r="H165" s="16" t="n">
        <v>1.06</v>
      </c>
      <c r="I165" s="16" t="n">
        <v>1.024</v>
      </c>
      <c r="K165" s="3" t="n">
        <v>0.160409206322115</v>
      </c>
      <c r="M165" s="17" t="n">
        <v>0.0988444271778736</v>
      </c>
      <c r="N165" s="17" t="n">
        <v>0.176771568936363</v>
      </c>
    </row>
    <row r="166" customFormat="false" ht="33" hidden="false" customHeight="true" outlineLevel="0" collapsed="false">
      <c r="A166" s="10" t="s">
        <v>339</v>
      </c>
      <c r="B166" s="2" t="s">
        <v>340</v>
      </c>
      <c r="C166" s="16" t="n">
        <v>1.051</v>
      </c>
      <c r="D166" s="16" t="n">
        <v>1.316</v>
      </c>
      <c r="E166" s="16" t="n">
        <v>1.21</v>
      </c>
      <c r="F166" s="16" t="n">
        <v>1.185</v>
      </c>
      <c r="G166" s="16" t="n">
        <v>1.153</v>
      </c>
      <c r="H166" s="16" t="n">
        <v>1.29</v>
      </c>
      <c r="I166" s="16" t="n">
        <v>1.175</v>
      </c>
      <c r="K166" s="3" t="n">
        <v>0.010148190963344</v>
      </c>
      <c r="M166" s="17" t="n">
        <v>0.874499056564594</v>
      </c>
      <c r="N166" s="17" t="n">
        <v>0.914827896551796</v>
      </c>
    </row>
    <row r="167" customFormat="false" ht="33" hidden="false" customHeight="true" outlineLevel="0" collapsed="false">
      <c r="A167" s="10" t="s">
        <v>341</v>
      </c>
      <c r="B167" s="2" t="s">
        <v>342</v>
      </c>
      <c r="C167" s="16" t="n">
        <v>1.018</v>
      </c>
      <c r="D167" s="16" t="n">
        <v>1.12</v>
      </c>
      <c r="E167" s="16" t="n">
        <v>1.089</v>
      </c>
      <c r="F167" s="16" t="n">
        <v>1.307</v>
      </c>
      <c r="G167" s="16" t="n">
        <v>1.312</v>
      </c>
      <c r="H167" s="16" t="n">
        <v>1.227</v>
      </c>
      <c r="I167" s="16" t="n">
        <v>1.024</v>
      </c>
      <c r="K167" s="3" t="n">
        <v>0.178690695203919</v>
      </c>
      <c r="M167" s="17" t="n">
        <v>0.160646353671489</v>
      </c>
      <c r="N167" s="17" t="n">
        <v>0.247280637258613</v>
      </c>
    </row>
    <row r="168" customFormat="false" ht="33" hidden="false" customHeight="true" outlineLevel="0" collapsed="false">
      <c r="A168" s="10" t="s">
        <v>343</v>
      </c>
      <c r="B168" s="2" t="s">
        <v>344</v>
      </c>
      <c r="C168" s="16" t="n">
        <v>1.099</v>
      </c>
      <c r="D168" s="16" t="n">
        <v>1.039</v>
      </c>
      <c r="E168" s="16" t="n">
        <v>1.113</v>
      </c>
      <c r="F168" s="16" t="n">
        <v>0.561</v>
      </c>
      <c r="G168" s="16" t="n">
        <v>0.572</v>
      </c>
      <c r="H168" s="16" t="n">
        <v>0.657</v>
      </c>
      <c r="I168" s="16" t="n">
        <v>0.613</v>
      </c>
      <c r="K168" s="3" t="n">
        <v>-0.851084406839333</v>
      </c>
      <c r="M168" s="17" t="n">
        <v>5.09474389090563E-005</v>
      </c>
      <c r="N168" s="17" t="n">
        <v>0.000887747805408468</v>
      </c>
    </row>
    <row r="169" customFormat="false" ht="33" hidden="false" customHeight="true" outlineLevel="0" collapsed="false">
      <c r="A169" s="10" t="s">
        <v>345</v>
      </c>
      <c r="B169" s="2" t="s">
        <v>346</v>
      </c>
      <c r="C169" s="16" t="n">
        <v>1.033</v>
      </c>
      <c r="D169" s="16" t="n">
        <v>0.824</v>
      </c>
      <c r="E169" s="16" t="n">
        <v>0.939</v>
      </c>
      <c r="F169" s="16" t="n">
        <v>0.576</v>
      </c>
      <c r="G169" s="16" t="n">
        <v>0.52</v>
      </c>
      <c r="H169" s="16" t="n">
        <v>0.666</v>
      </c>
      <c r="I169" s="16" t="n">
        <v>0.499</v>
      </c>
      <c r="K169" s="3" t="n">
        <v>-0.721440867902751</v>
      </c>
      <c r="M169" s="17" t="n">
        <v>0.00305166218797377</v>
      </c>
      <c r="N169" s="17" t="n">
        <v>0.0118492468740243</v>
      </c>
    </row>
    <row r="170" customFormat="false" ht="33" hidden="false" customHeight="true" outlineLevel="0" collapsed="false">
      <c r="A170" s="10" t="s">
        <v>347</v>
      </c>
      <c r="B170" s="2" t="s">
        <v>348</v>
      </c>
      <c r="C170" s="16" t="n">
        <v>1.032</v>
      </c>
      <c r="D170" s="16" t="n">
        <v>1.001</v>
      </c>
      <c r="E170" s="16" t="n">
        <v>1.063</v>
      </c>
      <c r="F170" s="16" t="n">
        <v>0.861</v>
      </c>
      <c r="G170" s="16" t="n">
        <v>0.876</v>
      </c>
      <c r="H170" s="16" t="n">
        <v>0.892</v>
      </c>
      <c r="I170" s="16" t="n">
        <v>0.759</v>
      </c>
      <c r="K170" s="3" t="n">
        <v>-0.285009096091056</v>
      </c>
      <c r="M170" s="17" t="n">
        <v>0.0072988216935893</v>
      </c>
      <c r="N170" s="17" t="n">
        <v>0.0234760608204253</v>
      </c>
    </row>
    <row r="171" customFormat="false" ht="33" hidden="false" customHeight="true" outlineLevel="0" collapsed="false">
      <c r="A171" s="10" t="s">
        <v>349</v>
      </c>
      <c r="B171" s="2" t="s">
        <v>350</v>
      </c>
      <c r="C171" s="16" t="n">
        <v>0.808</v>
      </c>
      <c r="D171" s="16" t="n">
        <v>0.922</v>
      </c>
      <c r="E171" s="16" t="n">
        <v>0.894</v>
      </c>
      <c r="F171" s="16" t="n">
        <v>1.024</v>
      </c>
      <c r="G171" s="16" t="n">
        <v>0.995</v>
      </c>
      <c r="H171" s="16" t="n">
        <v>0.96</v>
      </c>
      <c r="I171" s="16" t="n">
        <v>1.073</v>
      </c>
      <c r="K171" s="3" t="n">
        <v>0.21182895490421</v>
      </c>
      <c r="M171" s="17" t="n">
        <v>0.0192971284792709</v>
      </c>
      <c r="N171" s="17" t="n">
        <v>0.051469475421275</v>
      </c>
    </row>
    <row r="172" customFormat="false" ht="33" hidden="false" customHeight="true" outlineLevel="0" collapsed="false">
      <c r="A172" s="10" t="s">
        <v>351</v>
      </c>
      <c r="B172" s="2" t="s">
        <v>352</v>
      </c>
      <c r="C172" s="16" t="n">
        <v>1.019</v>
      </c>
      <c r="D172" s="16" t="n">
        <v>0.956</v>
      </c>
      <c r="E172" s="16" t="n">
        <v>0.915</v>
      </c>
      <c r="F172" s="16" t="n">
        <v>0.469</v>
      </c>
      <c r="G172" s="16" t="n">
        <v>0.49</v>
      </c>
      <c r="H172" s="16" t="n">
        <v>0.609</v>
      </c>
      <c r="I172" s="16" t="n">
        <v>0.516</v>
      </c>
      <c r="K172" s="3" t="n">
        <v>-0.886751714388377</v>
      </c>
      <c r="M172" s="17" t="n">
        <v>0.000363276160030443</v>
      </c>
      <c r="N172" s="17" t="n">
        <v>0.00269114560311219</v>
      </c>
    </row>
    <row r="173" customFormat="false" ht="33" hidden="false" customHeight="true" outlineLevel="0" collapsed="false">
      <c r="A173" s="10" t="s">
        <v>353</v>
      </c>
      <c r="B173" s="2" t="s">
        <v>354</v>
      </c>
      <c r="C173" s="16" t="n">
        <v>0.96</v>
      </c>
      <c r="D173" s="16" t="n">
        <v>1.089</v>
      </c>
      <c r="E173" s="16" t="n">
        <v>1.002</v>
      </c>
      <c r="F173" s="16" t="n">
        <v>1.08</v>
      </c>
      <c r="G173" s="16" t="n">
        <v>1.178</v>
      </c>
      <c r="H173" s="16" t="n">
        <v>1.1</v>
      </c>
      <c r="I173" s="16" t="n">
        <v>1.191</v>
      </c>
      <c r="K173" s="3" t="n">
        <v>0.161229755434154</v>
      </c>
      <c r="M173" s="17" t="n">
        <v>0.0453780163390431</v>
      </c>
      <c r="N173" s="17" t="n">
        <v>0.0958721815790567</v>
      </c>
    </row>
    <row r="174" customFormat="false" ht="33" hidden="false" customHeight="true" outlineLevel="0" collapsed="false">
      <c r="A174" s="10" t="s">
        <v>355</v>
      </c>
      <c r="B174" s="2" t="s">
        <v>356</v>
      </c>
      <c r="C174" s="16" t="n">
        <v>1.09</v>
      </c>
      <c r="D174" s="16" t="n">
        <v>1.012</v>
      </c>
      <c r="E174" s="16" t="n">
        <v>0.925</v>
      </c>
      <c r="F174" s="16" t="n">
        <v>1.178</v>
      </c>
      <c r="G174" s="16" t="n">
        <v>1.128</v>
      </c>
      <c r="H174" s="16" t="n">
        <v>0.933</v>
      </c>
      <c r="I174" s="16" t="n">
        <v>1.095</v>
      </c>
      <c r="K174" s="3" t="n">
        <v>0.102772978987316</v>
      </c>
      <c r="M174" s="17" t="n">
        <v>0.377998535290391</v>
      </c>
      <c r="N174" s="17" t="n">
        <v>0.489241347477953</v>
      </c>
    </row>
    <row r="175" customFormat="false" ht="33" hidden="false" customHeight="true" outlineLevel="0" collapsed="false">
      <c r="A175" s="10" t="s">
        <v>357</v>
      </c>
      <c r="B175" s="2" t="s">
        <v>358</v>
      </c>
      <c r="C175" s="16" t="n">
        <v>0.903</v>
      </c>
      <c r="D175" s="16" t="n">
        <v>0.818</v>
      </c>
      <c r="E175" s="16" t="n">
        <v>0.858</v>
      </c>
      <c r="F175" s="16" t="n">
        <v>0.702</v>
      </c>
      <c r="G175" s="16" t="n">
        <v>0.873</v>
      </c>
      <c r="H175" s="16" t="n">
        <v>0.877</v>
      </c>
      <c r="I175" s="16" t="n">
        <v>0.961</v>
      </c>
      <c r="K175" s="3" t="n">
        <v>-0.0108088579691926</v>
      </c>
      <c r="M175" s="17" t="n">
        <v>0.879539533085637</v>
      </c>
      <c r="N175" s="17" t="n">
        <v>0.917872975205592</v>
      </c>
    </row>
    <row r="176" customFormat="false" ht="33" hidden="false" customHeight="true" outlineLevel="0" collapsed="false">
      <c r="A176" s="10" t="s">
        <v>359</v>
      </c>
      <c r="B176" s="2" t="s">
        <v>360</v>
      </c>
      <c r="C176" s="16" t="n">
        <v>1.02</v>
      </c>
      <c r="D176" s="16" t="n">
        <v>0.978</v>
      </c>
      <c r="E176" s="16" t="n">
        <v>1.066</v>
      </c>
      <c r="F176" s="16" t="n">
        <v>1.004</v>
      </c>
      <c r="G176" s="16" t="n">
        <v>1.109</v>
      </c>
      <c r="H176" s="16" t="n">
        <v>0.955</v>
      </c>
      <c r="I176" s="16" t="n">
        <v>0.581</v>
      </c>
      <c r="K176" s="3" t="n">
        <v>-0.16295264561932</v>
      </c>
      <c r="M176" s="17" t="n">
        <v>0.449849103716549</v>
      </c>
      <c r="N176" s="17" t="n">
        <v>0.552378813965335</v>
      </c>
    </row>
    <row r="177" customFormat="false" ht="33" hidden="false" customHeight="true" outlineLevel="0" collapsed="false">
      <c r="A177" s="10" t="s">
        <v>361</v>
      </c>
      <c r="B177" s="2" t="s">
        <v>362</v>
      </c>
      <c r="C177" s="16" t="n">
        <v>0.966</v>
      </c>
      <c r="D177" s="16" t="n">
        <v>0.594</v>
      </c>
      <c r="E177" s="16" t="n">
        <v>0.773</v>
      </c>
      <c r="F177" s="16" t="n">
        <v>0.689</v>
      </c>
      <c r="G177" s="16" t="n">
        <v>0.72</v>
      </c>
      <c r="H177" s="16" t="n">
        <v>0.815</v>
      </c>
      <c r="I177" s="16" t="n">
        <v>0.992</v>
      </c>
      <c r="K177" s="3" t="n">
        <v>0.0480435999158855</v>
      </c>
      <c r="M177" s="17" t="n">
        <v>0.790813822858119</v>
      </c>
      <c r="N177" s="17" t="n">
        <v>0.860708983969316</v>
      </c>
    </row>
    <row r="178" customFormat="false" ht="33" hidden="false" customHeight="true" outlineLevel="0" collapsed="false">
      <c r="A178" s="10" t="s">
        <v>363</v>
      </c>
      <c r="B178" s="2" t="s">
        <v>364</v>
      </c>
      <c r="C178" s="16" t="n">
        <v>0.95</v>
      </c>
      <c r="D178" s="16" t="n">
        <v>0.965</v>
      </c>
      <c r="E178" s="16" t="n">
        <v>0.995</v>
      </c>
      <c r="F178" s="16" t="n">
        <v>0.894</v>
      </c>
      <c r="G178" s="16" t="n">
        <v>0.926</v>
      </c>
      <c r="H178" s="16" t="n">
        <v>0.921</v>
      </c>
      <c r="I178" s="16" t="n">
        <v>0.83</v>
      </c>
      <c r="K178" s="3" t="n">
        <v>-0.119728518488424</v>
      </c>
      <c r="M178" s="17" t="n">
        <v>0.0468327741088058</v>
      </c>
      <c r="N178" s="17" t="n">
        <v>0.0982496219111552</v>
      </c>
    </row>
    <row r="179" customFormat="false" ht="33" hidden="false" customHeight="true" outlineLevel="0" collapsed="false">
      <c r="A179" s="10" t="s">
        <v>365</v>
      </c>
      <c r="B179" s="2" t="s">
        <v>366</v>
      </c>
      <c r="C179" s="16" t="n">
        <v>1.11</v>
      </c>
      <c r="D179" s="16" t="n">
        <v>1.088</v>
      </c>
      <c r="E179" s="16" t="n">
        <v>1.071</v>
      </c>
      <c r="F179" s="16" t="n">
        <v>1.687</v>
      </c>
      <c r="G179" s="16" t="n">
        <v>1.743</v>
      </c>
      <c r="H179" s="16" t="n">
        <v>1.704</v>
      </c>
      <c r="I179" s="16" t="n">
        <v>1.496</v>
      </c>
      <c r="K179" s="3" t="n">
        <v>0.60512199395384</v>
      </c>
      <c r="M179" s="17" t="n">
        <v>0.000165072496682898</v>
      </c>
      <c r="N179" s="17" t="n">
        <v>0.00173527429439827</v>
      </c>
    </row>
    <row r="180" customFormat="false" ht="33" hidden="false" customHeight="true" outlineLevel="0" collapsed="false">
      <c r="A180" s="10" t="s">
        <v>367</v>
      </c>
      <c r="B180" s="2" t="s">
        <v>368</v>
      </c>
      <c r="C180" s="16" t="n">
        <v>1.357</v>
      </c>
      <c r="D180" s="16" t="n">
        <v>1.515</v>
      </c>
      <c r="E180" s="16" t="n">
        <v>1.505</v>
      </c>
      <c r="F180" s="16" t="n">
        <v>0.587</v>
      </c>
      <c r="G180" s="16" t="n">
        <v>0.831</v>
      </c>
      <c r="H180" s="16" t="n">
        <v>0.671</v>
      </c>
      <c r="I180" s="16" t="n">
        <v>0.592</v>
      </c>
      <c r="K180" s="3" t="n">
        <v>-1.12220866393533</v>
      </c>
      <c r="M180" s="17" t="n">
        <v>0.000543498603447377</v>
      </c>
      <c r="N180" s="17" t="n">
        <v>0.00335993691136153</v>
      </c>
    </row>
    <row r="181" customFormat="false" ht="33" hidden="false" customHeight="true" outlineLevel="0" collapsed="false">
      <c r="A181" s="10" t="s">
        <v>369</v>
      </c>
      <c r="B181" s="2" t="s">
        <v>370</v>
      </c>
      <c r="C181" s="16" t="n">
        <v>1.092</v>
      </c>
      <c r="D181" s="16" t="n">
        <v>1.089</v>
      </c>
      <c r="E181" s="16" t="n">
        <v>1.157</v>
      </c>
      <c r="F181" s="16" t="n">
        <v>1.005</v>
      </c>
      <c r="G181" s="16" t="n">
        <v>1.013</v>
      </c>
      <c r="H181" s="16" t="n">
        <v>1.006</v>
      </c>
      <c r="I181" s="16" t="n">
        <v>0.9</v>
      </c>
      <c r="K181" s="3" t="n">
        <v>-0.181696412422204</v>
      </c>
      <c r="M181" s="17" t="n">
        <v>0.0195474470353124</v>
      </c>
      <c r="N181" s="17" t="n">
        <v>0.0516135152562235</v>
      </c>
    </row>
    <row r="182" customFormat="false" ht="33" hidden="false" customHeight="true" outlineLevel="0" collapsed="false">
      <c r="A182" s="10" t="s">
        <v>371</v>
      </c>
      <c r="B182" s="2" t="s">
        <v>372</v>
      </c>
      <c r="C182" s="16" t="n">
        <v>1.083</v>
      </c>
      <c r="D182" s="16" t="n">
        <v>0.976</v>
      </c>
      <c r="E182" s="16" t="n">
        <v>1.006</v>
      </c>
      <c r="F182" s="16" t="n">
        <v>0.396</v>
      </c>
      <c r="G182" s="16" t="n">
        <v>0.546</v>
      </c>
      <c r="H182" s="16" t="n">
        <v>0.626</v>
      </c>
      <c r="I182" s="16" t="n">
        <v>0.579</v>
      </c>
      <c r="K182" s="3" t="n">
        <v>-0.928602381998214</v>
      </c>
      <c r="M182" s="17" t="n">
        <v>0.00295130659075695</v>
      </c>
      <c r="N182" s="17" t="n">
        <v>0.0116698453267545</v>
      </c>
    </row>
    <row r="183" customFormat="false" ht="33" hidden="false" customHeight="true" outlineLevel="0" collapsed="false">
      <c r="A183" s="10" t="s">
        <v>373</v>
      </c>
      <c r="B183" s="2" t="s">
        <v>374</v>
      </c>
      <c r="C183" s="16" t="n">
        <v>1.135</v>
      </c>
      <c r="D183" s="16" t="n">
        <v>1.123</v>
      </c>
      <c r="E183" s="16" t="n">
        <v>1.059</v>
      </c>
      <c r="F183" s="16" t="n">
        <v>1.106</v>
      </c>
      <c r="G183" s="16" t="n">
        <v>1.041</v>
      </c>
      <c r="H183" s="16" t="n">
        <v>1.159</v>
      </c>
      <c r="I183" s="16" t="n">
        <v>0.998</v>
      </c>
      <c r="K183" s="3" t="n">
        <v>-0.0392384335102416</v>
      </c>
      <c r="M183" s="17" t="n">
        <v>0.538168095871983</v>
      </c>
      <c r="N183" s="17" t="n">
        <v>0.640747097571339</v>
      </c>
    </row>
    <row r="184" customFormat="false" ht="33" hidden="false" customHeight="true" outlineLevel="0" collapsed="false">
      <c r="A184" s="10" t="s">
        <v>375</v>
      </c>
      <c r="B184" s="2" t="s">
        <v>376</v>
      </c>
      <c r="C184" s="16" t="n">
        <v>0.883</v>
      </c>
      <c r="D184" s="16" t="n">
        <v>0.918</v>
      </c>
      <c r="E184" s="16" t="n">
        <v>1.001</v>
      </c>
      <c r="F184" s="16" t="n">
        <v>1.221</v>
      </c>
      <c r="G184" s="16" t="n">
        <v>1.094</v>
      </c>
      <c r="H184" s="16" t="n">
        <v>1.078</v>
      </c>
      <c r="I184" s="16" t="n">
        <v>1.076</v>
      </c>
      <c r="K184" s="3" t="n">
        <v>0.258457589685348</v>
      </c>
      <c r="M184" s="17" t="n">
        <v>0.0129033613358573</v>
      </c>
      <c r="N184" s="17" t="n">
        <v>0.0370756582383633</v>
      </c>
    </row>
    <row r="185" customFormat="false" ht="33" hidden="false" customHeight="true" outlineLevel="0" collapsed="false">
      <c r="A185" s="10" t="s">
        <v>377</v>
      </c>
      <c r="B185" s="2" t="s">
        <v>378</v>
      </c>
      <c r="C185" s="16" t="n">
        <v>1.017</v>
      </c>
      <c r="D185" s="16" t="n">
        <v>1.051</v>
      </c>
      <c r="E185" s="16" t="n">
        <v>1.064</v>
      </c>
      <c r="F185" s="16" t="n">
        <v>1.231</v>
      </c>
      <c r="G185" s="16" t="n">
        <v>1.271</v>
      </c>
      <c r="H185" s="16" t="n">
        <v>1.216</v>
      </c>
      <c r="I185" s="16" t="n">
        <v>1.154</v>
      </c>
      <c r="K185" s="3" t="n">
        <v>0.222392421336448</v>
      </c>
      <c r="M185" s="17" t="n">
        <v>0.00207765233127143</v>
      </c>
      <c r="N185" s="17" t="n">
        <v>0.00895468154777986</v>
      </c>
    </row>
    <row r="186" customFormat="false" ht="33" hidden="false" customHeight="true" outlineLevel="0" collapsed="false">
      <c r="A186" s="10" t="s">
        <v>379</v>
      </c>
      <c r="B186" s="2" t="s">
        <v>380</v>
      </c>
      <c r="C186" s="16" t="n">
        <v>0.86</v>
      </c>
      <c r="D186" s="16" t="n">
        <v>0.911</v>
      </c>
      <c r="E186" s="16" t="n">
        <v>0.888</v>
      </c>
      <c r="F186" s="16" t="n">
        <v>0.629</v>
      </c>
      <c r="G186" s="16" t="n">
        <v>0.607</v>
      </c>
      <c r="H186" s="16" t="n">
        <v>0.71</v>
      </c>
      <c r="I186" s="16" t="n">
        <v>0.763</v>
      </c>
      <c r="K186" s="3" t="n">
        <v>-0.388160882934497</v>
      </c>
      <c r="M186" s="17" t="n">
        <v>0.00814784369212851</v>
      </c>
      <c r="N186" s="17" t="n">
        <v>0.025500173563869</v>
      </c>
    </row>
    <row r="187" customFormat="false" ht="33" hidden="false" customHeight="true" outlineLevel="0" collapsed="false">
      <c r="A187" s="10" t="s">
        <v>381</v>
      </c>
      <c r="B187" s="2" t="s">
        <v>382</v>
      </c>
      <c r="C187" s="16" t="n">
        <v>0.98</v>
      </c>
      <c r="D187" s="16" t="n">
        <v>0.933</v>
      </c>
      <c r="E187" s="16" t="n">
        <v>0.962</v>
      </c>
      <c r="F187" s="16" t="n">
        <v>0.452</v>
      </c>
      <c r="G187" s="16" t="n">
        <v>0.49</v>
      </c>
      <c r="H187" s="16" t="n">
        <v>0.593</v>
      </c>
      <c r="I187" s="16" t="n">
        <v>0.569</v>
      </c>
      <c r="K187" s="3" t="n">
        <v>-0.865464750705641</v>
      </c>
      <c r="M187" s="17" t="n">
        <v>0.00050513306498149</v>
      </c>
      <c r="N187" s="17" t="n">
        <v>0.00329867198495488</v>
      </c>
    </row>
    <row r="188" customFormat="false" ht="33" hidden="false" customHeight="true" outlineLevel="0" collapsed="false">
      <c r="A188" s="10" t="s">
        <v>383</v>
      </c>
      <c r="B188" s="2" t="s">
        <v>384</v>
      </c>
      <c r="C188" s="16" t="n">
        <v>0.777</v>
      </c>
      <c r="D188" s="16" t="n">
        <v>0.842</v>
      </c>
      <c r="E188" s="16" t="n">
        <v>0.724</v>
      </c>
      <c r="F188" s="16" t="n">
        <v>0.942</v>
      </c>
      <c r="G188" s="16" t="n">
        <v>0.813</v>
      </c>
      <c r="H188" s="16" t="n">
        <v>0.907</v>
      </c>
      <c r="I188" s="16" t="n">
        <v>1.107</v>
      </c>
      <c r="K188" s="3" t="n">
        <v>0.270787341522377</v>
      </c>
      <c r="M188" s="17" t="n">
        <v>0.0807122831701239</v>
      </c>
      <c r="N188" s="17" t="n">
        <v>0.151247800201406</v>
      </c>
    </row>
    <row r="189" customFormat="false" ht="33" hidden="false" customHeight="true" outlineLevel="0" collapsed="false">
      <c r="A189" s="10" t="s">
        <v>385</v>
      </c>
      <c r="B189" s="2" t="s">
        <v>386</v>
      </c>
      <c r="C189" s="16" t="n">
        <v>0.985</v>
      </c>
      <c r="D189" s="16" t="n">
        <v>0.839</v>
      </c>
      <c r="E189" s="16" t="n">
        <v>0.871</v>
      </c>
      <c r="F189" s="16" t="n">
        <v>0.57</v>
      </c>
      <c r="G189" s="16" t="n">
        <v>0.602</v>
      </c>
      <c r="H189" s="16" t="n">
        <v>0.69</v>
      </c>
      <c r="I189" s="16" t="n">
        <v>0.6</v>
      </c>
      <c r="K189" s="3" t="n">
        <v>-0.545492010434254</v>
      </c>
      <c r="M189" s="17" t="n">
        <v>0.00185666467758519</v>
      </c>
      <c r="N189" s="17" t="n">
        <v>0.00842339448462332</v>
      </c>
    </row>
    <row r="190" customFormat="false" ht="33" hidden="false" customHeight="true" outlineLevel="0" collapsed="false">
      <c r="A190" s="10" t="s">
        <v>387</v>
      </c>
      <c r="B190" s="2" t="s">
        <v>388</v>
      </c>
      <c r="C190" s="16" t="n">
        <v>0.923</v>
      </c>
      <c r="D190" s="16" t="n">
        <v>1.123</v>
      </c>
      <c r="E190" s="16" t="n">
        <v>1.127</v>
      </c>
      <c r="F190" s="16" t="n">
        <v>1.22</v>
      </c>
      <c r="G190" s="16" t="n">
        <v>1.421</v>
      </c>
      <c r="H190" s="16" t="n">
        <v>1.401</v>
      </c>
      <c r="I190" s="16" t="n">
        <v>1.619</v>
      </c>
      <c r="K190" s="3" t="n">
        <v>0.42017190312512</v>
      </c>
      <c r="M190" s="17" t="n">
        <v>0.0213865179338168</v>
      </c>
      <c r="N190" s="17" t="n">
        <v>0.054866602556399</v>
      </c>
    </row>
    <row r="191" customFormat="false" ht="33" hidden="false" customHeight="true" outlineLevel="0" collapsed="false">
      <c r="A191" s="10" t="s">
        <v>389</v>
      </c>
      <c r="B191" s="2" t="s">
        <v>390</v>
      </c>
      <c r="C191" s="16" t="n">
        <v>1.285</v>
      </c>
      <c r="D191" s="16" t="n">
        <v>1.203</v>
      </c>
      <c r="E191" s="16" t="n">
        <v>1.226</v>
      </c>
      <c r="F191" s="16" t="n">
        <v>1.257</v>
      </c>
      <c r="G191" s="16" t="n">
        <v>1.347</v>
      </c>
      <c r="H191" s="16" t="n">
        <v>1.411</v>
      </c>
      <c r="I191" s="16" t="n">
        <v>1.217</v>
      </c>
      <c r="K191" s="3" t="n">
        <v>0.0793512262838179</v>
      </c>
      <c r="M191" s="17" t="n">
        <v>0.264727584955501</v>
      </c>
      <c r="N191" s="17" t="n">
        <v>0.369247861216248</v>
      </c>
    </row>
    <row r="192" customFormat="false" ht="33" hidden="false" customHeight="true" outlineLevel="0" collapsed="false">
      <c r="A192" s="10" t="s">
        <v>391</v>
      </c>
      <c r="B192" s="2" t="s">
        <v>392</v>
      </c>
      <c r="C192" s="16" t="n">
        <v>0.976</v>
      </c>
      <c r="D192" s="16" t="n">
        <v>1.026</v>
      </c>
      <c r="E192" s="16" t="n">
        <v>0.945</v>
      </c>
      <c r="F192" s="16" t="n">
        <v>0.799</v>
      </c>
      <c r="G192" s="16" t="n">
        <v>0.872</v>
      </c>
      <c r="H192" s="16" t="n">
        <v>0.816</v>
      </c>
      <c r="I192" s="16" t="n">
        <v>0.794</v>
      </c>
      <c r="K192" s="3" t="n">
        <v>-0.260148965884424</v>
      </c>
      <c r="M192" s="17" t="n">
        <v>0.00253880798725195</v>
      </c>
      <c r="N192" s="17" t="n">
        <v>0.0105214061779384</v>
      </c>
    </row>
    <row r="193" customFormat="false" ht="33" hidden="false" customHeight="true" outlineLevel="0" collapsed="false">
      <c r="A193" s="10" t="s">
        <v>393</v>
      </c>
      <c r="B193" s="2" t="s">
        <v>394</v>
      </c>
      <c r="C193" s="16" t="n">
        <v>0.983</v>
      </c>
      <c r="D193" s="16" t="n">
        <v>1.083</v>
      </c>
      <c r="E193" s="16" t="n">
        <v>1.205</v>
      </c>
      <c r="F193" s="16" t="n">
        <v>0.963</v>
      </c>
      <c r="G193" s="16" t="n">
        <v>1.096</v>
      </c>
      <c r="H193" s="16" t="n">
        <v>1.264</v>
      </c>
      <c r="I193" s="16" t="n">
        <v>1.09</v>
      </c>
      <c r="K193" s="3" t="n">
        <v>0.0169904886143642</v>
      </c>
      <c r="M193" s="17" t="n">
        <v>0.902508820986932</v>
      </c>
      <c r="N193" s="17" t="n">
        <v>0.930577277142028</v>
      </c>
    </row>
    <row r="194" customFormat="false" ht="33" hidden="false" customHeight="true" outlineLevel="0" collapsed="false">
      <c r="A194" s="10" t="s">
        <v>395</v>
      </c>
      <c r="B194" s="2" t="s">
        <v>396</v>
      </c>
      <c r="C194" s="16" t="n">
        <v>0.872</v>
      </c>
      <c r="D194" s="16" t="n">
        <v>0.898</v>
      </c>
      <c r="E194" s="16" t="n">
        <v>0.934</v>
      </c>
      <c r="F194" s="16" t="n">
        <v>0.99</v>
      </c>
      <c r="G194" s="16" t="n">
        <v>0.906</v>
      </c>
      <c r="H194" s="16" t="n">
        <v>0.957</v>
      </c>
      <c r="I194" s="16" t="n">
        <v>1.131</v>
      </c>
      <c r="K194" s="3" t="n">
        <v>0.144084996507053</v>
      </c>
      <c r="M194" s="17" t="n">
        <v>0.157215047905133</v>
      </c>
      <c r="N194" s="17" t="n">
        <v>0.242866256799686</v>
      </c>
    </row>
    <row r="195" customFormat="false" ht="33" hidden="false" customHeight="true" outlineLevel="0" collapsed="false">
      <c r="A195" s="10" t="s">
        <v>397</v>
      </c>
      <c r="B195" s="2" t="s">
        <v>398</v>
      </c>
      <c r="C195" s="16" t="n">
        <v>0.94</v>
      </c>
      <c r="D195" s="16" t="n">
        <v>0.963</v>
      </c>
      <c r="E195" s="16" t="n">
        <v>0.967</v>
      </c>
      <c r="F195" s="16" t="n">
        <v>1.069</v>
      </c>
      <c r="G195" s="16" t="n">
        <v>1.153</v>
      </c>
      <c r="H195" s="16" t="n">
        <v>1.179</v>
      </c>
      <c r="I195" s="16" t="n">
        <v>1.031</v>
      </c>
      <c r="K195" s="3" t="n">
        <v>0.211869645207295</v>
      </c>
      <c r="M195" s="17" t="n">
        <v>0.0122703141969307</v>
      </c>
      <c r="N195" s="17" t="n">
        <v>0.0365762243849447</v>
      </c>
    </row>
    <row r="196" customFormat="false" ht="33" hidden="false" customHeight="true" outlineLevel="0" collapsed="false">
      <c r="A196" s="10" t="s">
        <v>399</v>
      </c>
      <c r="B196" s="2" t="s">
        <v>400</v>
      </c>
      <c r="C196" s="16" t="n">
        <v>1.112</v>
      </c>
      <c r="D196" s="16" t="n">
        <v>1.024</v>
      </c>
      <c r="E196" s="16" t="n">
        <v>1.27</v>
      </c>
      <c r="F196" s="16" t="n">
        <v>1.063</v>
      </c>
      <c r="G196" s="16" t="n">
        <v>1.239</v>
      </c>
      <c r="H196" s="16" t="n">
        <v>1.123</v>
      </c>
      <c r="I196" s="16" t="n">
        <v>1.108</v>
      </c>
      <c r="K196" s="3" t="n">
        <v>-0.00264977307140082</v>
      </c>
      <c r="M196" s="17" t="n">
        <v>0.993864495647681</v>
      </c>
      <c r="N196" s="17" t="n">
        <v>0.993864495647681</v>
      </c>
    </row>
    <row r="197" customFormat="false" ht="33" hidden="false" customHeight="true" outlineLevel="0" collapsed="false">
      <c r="A197" s="10" t="s">
        <v>401</v>
      </c>
      <c r="B197" s="2" t="s">
        <v>402</v>
      </c>
      <c r="C197" s="16" t="n">
        <v>1.08</v>
      </c>
      <c r="D197" s="16" t="n">
        <v>1.049</v>
      </c>
      <c r="E197" s="16" t="n">
        <v>1.003</v>
      </c>
      <c r="F197" s="16" t="n">
        <v>0.966</v>
      </c>
      <c r="G197" s="16" t="n">
        <v>1.072</v>
      </c>
      <c r="H197" s="16" t="n">
        <v>1.073</v>
      </c>
      <c r="I197" s="16" t="n">
        <v>0.854</v>
      </c>
      <c r="K197" s="3" t="n">
        <v>-0.0748008459785438</v>
      </c>
      <c r="M197" s="17" t="n">
        <v>0.440897476974777</v>
      </c>
      <c r="N197" s="17" t="n">
        <v>0.544489434315556</v>
      </c>
    </row>
    <row r="198" customFormat="false" ht="33" hidden="false" customHeight="true" outlineLevel="0" collapsed="false">
      <c r="A198" s="10" t="s">
        <v>403</v>
      </c>
      <c r="B198" s="2" t="s">
        <v>404</v>
      </c>
      <c r="C198" s="16" t="n">
        <v>0.785</v>
      </c>
      <c r="D198" s="16" t="n">
        <v>0.704</v>
      </c>
      <c r="E198" s="16" t="n">
        <v>0.75</v>
      </c>
      <c r="F198" s="16" t="n">
        <v>0.43</v>
      </c>
      <c r="G198" s="16" t="n">
        <v>0.431</v>
      </c>
      <c r="H198" s="16" t="n">
        <v>0.484</v>
      </c>
      <c r="I198" s="16" t="n">
        <v>0.578</v>
      </c>
      <c r="K198" s="3" t="n">
        <v>-0.634533264791544</v>
      </c>
      <c r="M198" s="17" t="n">
        <v>0.00358528755405535</v>
      </c>
      <c r="N198" s="17" t="n">
        <v>0.0134370342243292</v>
      </c>
    </row>
    <row r="199" customFormat="false" ht="33" hidden="false" customHeight="true" outlineLevel="0" collapsed="false">
      <c r="A199" s="10" t="s">
        <v>405</v>
      </c>
      <c r="B199" s="2" t="s">
        <v>406</v>
      </c>
      <c r="C199" s="16" t="n">
        <v>1.047</v>
      </c>
      <c r="D199" s="16" t="n">
        <v>0.959</v>
      </c>
      <c r="E199" s="16" t="n">
        <v>1.013</v>
      </c>
      <c r="F199" s="16" t="n">
        <v>0.425</v>
      </c>
      <c r="G199" s="16" t="n">
        <v>0.368</v>
      </c>
      <c r="H199" s="16" t="n">
        <v>0.532</v>
      </c>
      <c r="I199" s="16" t="n">
        <v>0.49</v>
      </c>
      <c r="K199" s="3" t="n">
        <v>-1.14913870790936</v>
      </c>
      <c r="M199" s="17" t="n">
        <v>0.000441437212017372</v>
      </c>
      <c r="N199" s="17" t="n">
        <v>0.00306870061902399</v>
      </c>
    </row>
    <row r="200" customFormat="false" ht="33" hidden="false" customHeight="true" outlineLevel="0" collapsed="false">
      <c r="A200" s="10" t="s">
        <v>407</v>
      </c>
      <c r="B200" s="2" t="s">
        <v>408</v>
      </c>
      <c r="C200" s="16" t="n">
        <v>1.056</v>
      </c>
      <c r="D200" s="16" t="n">
        <v>1.107</v>
      </c>
      <c r="E200" s="16" t="n">
        <v>1.064</v>
      </c>
      <c r="F200" s="16" t="n">
        <v>1.108</v>
      </c>
      <c r="G200" s="16" t="n">
        <v>1.133</v>
      </c>
      <c r="H200" s="16" t="n">
        <v>1.252</v>
      </c>
      <c r="I200" s="16" t="n">
        <v>1.023</v>
      </c>
      <c r="K200" s="3" t="n">
        <v>0.0698144090072148</v>
      </c>
      <c r="M200" s="17" t="n">
        <v>0.405871111774567</v>
      </c>
      <c r="N200" s="17" t="n">
        <v>0.514501321102465</v>
      </c>
    </row>
    <row r="201" customFormat="false" ht="33" hidden="false" customHeight="true" outlineLevel="0" collapsed="false">
      <c r="A201" s="10" t="s">
        <v>409</v>
      </c>
      <c r="B201" s="2" t="s">
        <v>410</v>
      </c>
      <c r="C201" s="16" t="n">
        <v>0.896</v>
      </c>
      <c r="D201" s="16" t="n">
        <v>0.933</v>
      </c>
      <c r="E201" s="16" t="n">
        <v>0.979</v>
      </c>
      <c r="F201" s="16" t="n">
        <v>0.798</v>
      </c>
      <c r="G201" s="16" t="n">
        <v>0.845</v>
      </c>
      <c r="H201" s="16" t="n">
        <v>0.836</v>
      </c>
      <c r="I201" s="16" t="n">
        <v>0.799</v>
      </c>
      <c r="K201" s="3" t="n">
        <v>-0.191764580483946</v>
      </c>
      <c r="M201" s="17" t="n">
        <v>0.00500627431135202</v>
      </c>
      <c r="N201" s="17" t="n">
        <v>0.0172616338255418</v>
      </c>
    </row>
    <row r="202" customFormat="false" ht="33" hidden="false" customHeight="true" outlineLevel="0" collapsed="false">
      <c r="A202" s="10" t="s">
        <v>411</v>
      </c>
      <c r="B202" s="2" t="s">
        <v>412</v>
      </c>
      <c r="C202" s="16" t="n">
        <v>1.083</v>
      </c>
      <c r="D202" s="16" t="n">
        <v>1.029</v>
      </c>
      <c r="E202" s="16" t="n">
        <v>1.02</v>
      </c>
      <c r="F202" s="16" t="n">
        <v>0.977</v>
      </c>
      <c r="G202" s="16" t="n">
        <v>0.785</v>
      </c>
      <c r="H202" s="16" t="n">
        <v>1.054</v>
      </c>
      <c r="I202" s="16" t="n">
        <v>0.999</v>
      </c>
      <c r="K202" s="3" t="n">
        <v>-0.130438654847992</v>
      </c>
      <c r="M202" s="17" t="n">
        <v>0.274246379147538</v>
      </c>
      <c r="N202" s="17" t="n">
        <v>0.378846760937785</v>
      </c>
    </row>
    <row r="203" customFormat="false" ht="33" hidden="false" customHeight="true" outlineLevel="0" collapsed="false">
      <c r="A203" s="10" t="s">
        <v>413</v>
      </c>
      <c r="B203" s="2" t="s">
        <v>414</v>
      </c>
      <c r="C203" s="16" t="n">
        <v>1.124</v>
      </c>
      <c r="D203" s="16" t="n">
        <v>1.047</v>
      </c>
      <c r="E203" s="16" t="n">
        <v>0.955</v>
      </c>
      <c r="F203" s="16" t="n">
        <v>1.029</v>
      </c>
      <c r="G203" s="16" t="n">
        <v>1.059</v>
      </c>
      <c r="H203" s="16" t="n">
        <v>0.961</v>
      </c>
      <c r="I203" s="16" t="n">
        <v>0.914</v>
      </c>
      <c r="K203" s="3" t="n">
        <v>-0.0727623103105244</v>
      </c>
      <c r="M203" s="17" t="n">
        <v>0.411988182416236</v>
      </c>
      <c r="N203" s="17" t="n">
        <v>0.519201481349117</v>
      </c>
    </row>
    <row r="204" customFormat="false" ht="33" hidden="false" customHeight="true" outlineLevel="0" collapsed="false">
      <c r="A204" s="10" t="s">
        <v>415</v>
      </c>
      <c r="B204" s="2" t="s">
        <v>416</v>
      </c>
      <c r="C204" s="16" t="n">
        <v>1.014</v>
      </c>
      <c r="D204" s="16" t="n">
        <v>0.834</v>
      </c>
      <c r="E204" s="16" t="n">
        <v>0.931</v>
      </c>
      <c r="F204" s="16" t="n">
        <v>0.394</v>
      </c>
      <c r="G204" s="16" t="n">
        <v>0.353</v>
      </c>
      <c r="H204" s="16" t="n">
        <v>0.393</v>
      </c>
      <c r="I204" s="16" t="n">
        <v>0.383</v>
      </c>
      <c r="K204" s="3" t="n">
        <v>-1.28268739199211</v>
      </c>
      <c r="M204" s="17" t="n">
        <v>1.86766858504324E-005</v>
      </c>
      <c r="N204" s="17" t="n">
        <v>0.000646988155881556</v>
      </c>
    </row>
    <row r="205" customFormat="false" ht="33" hidden="false" customHeight="true" outlineLevel="0" collapsed="false">
      <c r="A205" s="10" t="s">
        <v>417</v>
      </c>
      <c r="B205" s="2" t="s">
        <v>418</v>
      </c>
      <c r="C205" s="16" t="n">
        <v>1.043</v>
      </c>
      <c r="D205" s="16" t="n">
        <v>0.917</v>
      </c>
      <c r="E205" s="16" t="n">
        <v>0.922</v>
      </c>
      <c r="F205" s="16" t="n">
        <v>0.688</v>
      </c>
      <c r="G205" s="16" t="n">
        <v>0.699</v>
      </c>
      <c r="H205" s="16" t="n">
        <v>0.797</v>
      </c>
      <c r="I205" s="16" t="n">
        <v>0.807</v>
      </c>
      <c r="K205" s="3" t="n">
        <v>-0.361479924334239</v>
      </c>
      <c r="M205" s="17" t="n">
        <v>0.00918370009669625</v>
      </c>
      <c r="N205" s="17" t="n">
        <v>0.0284760772782452</v>
      </c>
    </row>
    <row r="206" customFormat="false" ht="33" hidden="false" customHeight="true" outlineLevel="0" collapsed="false">
      <c r="A206" s="10" t="s">
        <v>419</v>
      </c>
      <c r="B206" s="2" t="s">
        <v>420</v>
      </c>
      <c r="C206" s="16" t="n">
        <v>1.219</v>
      </c>
      <c r="D206" s="16" t="n">
        <v>0.967</v>
      </c>
      <c r="E206" s="16" t="n">
        <v>1.319</v>
      </c>
      <c r="F206" s="16" t="n">
        <v>1.102</v>
      </c>
      <c r="G206" s="16" t="n">
        <v>1.439</v>
      </c>
      <c r="H206" s="16" t="n">
        <v>1.172</v>
      </c>
      <c r="I206" s="16" t="n">
        <v>1.136</v>
      </c>
      <c r="K206" s="3" t="n">
        <v>0.0532353102195005</v>
      </c>
      <c r="M206" s="17" t="n">
        <v>0.722615351977723</v>
      </c>
      <c r="N206" s="17" t="n">
        <v>0.810983222428516</v>
      </c>
    </row>
    <row r="207" customFormat="false" ht="33" hidden="false" customHeight="true" outlineLevel="0" collapsed="false">
      <c r="A207" s="10" t="s">
        <v>421</v>
      </c>
      <c r="B207" s="2" t="s">
        <v>422</v>
      </c>
      <c r="C207" s="16" t="n">
        <v>1.117</v>
      </c>
      <c r="D207" s="16" t="n">
        <v>1.071</v>
      </c>
      <c r="E207" s="16" t="n">
        <v>1.027</v>
      </c>
      <c r="F207" s="16" t="n">
        <v>1.137</v>
      </c>
      <c r="G207" s="16" t="n">
        <v>1.167</v>
      </c>
      <c r="H207" s="16" t="n">
        <v>1.219</v>
      </c>
      <c r="I207" s="16" t="n">
        <v>1.199</v>
      </c>
      <c r="K207" s="3" t="n">
        <v>0.139541804734489</v>
      </c>
      <c r="M207" s="17" t="n">
        <v>0.0161341742410748</v>
      </c>
      <c r="N207" s="17" t="n">
        <v>0.0451547344019691</v>
      </c>
    </row>
    <row r="208" customFormat="false" ht="33" hidden="false" customHeight="true" outlineLevel="0" collapsed="false">
      <c r="A208" s="10" t="s">
        <v>423</v>
      </c>
      <c r="B208" s="2" t="s">
        <v>424</v>
      </c>
      <c r="C208" s="16" t="n">
        <v>1.059</v>
      </c>
      <c r="D208" s="16" t="n">
        <v>1.039</v>
      </c>
      <c r="E208" s="16" t="n">
        <v>1.183</v>
      </c>
      <c r="F208" s="16" t="n">
        <v>1.605</v>
      </c>
      <c r="G208" s="16" t="n">
        <v>1.607</v>
      </c>
      <c r="H208" s="16" t="n">
        <v>1.585</v>
      </c>
      <c r="I208" s="16" t="n">
        <v>1.291</v>
      </c>
      <c r="K208" s="3" t="n">
        <v>0.476795265706282</v>
      </c>
      <c r="M208" s="17" t="n">
        <v>0.00603478128297126</v>
      </c>
      <c r="N208" s="17" t="n">
        <v>0.0204802419918159</v>
      </c>
    </row>
    <row r="209" customFormat="false" ht="33" hidden="false" customHeight="true" outlineLevel="0" collapsed="false">
      <c r="A209" s="10" t="s">
        <v>425</v>
      </c>
      <c r="B209" s="2" t="s">
        <v>426</v>
      </c>
      <c r="C209" s="16" t="n">
        <v>1.088</v>
      </c>
      <c r="D209" s="16" t="n">
        <v>1</v>
      </c>
      <c r="E209" s="16" t="n">
        <v>1.123</v>
      </c>
      <c r="F209" s="16" t="n">
        <v>0.789</v>
      </c>
      <c r="G209" s="16" t="n">
        <v>1.471</v>
      </c>
      <c r="H209" s="16" t="n">
        <v>1.024</v>
      </c>
      <c r="I209" s="16" t="n">
        <v>0.864</v>
      </c>
      <c r="K209" s="3" t="n">
        <v>-0.0456442701913881</v>
      </c>
      <c r="M209" s="17" t="n">
        <v>0.730705468843732</v>
      </c>
      <c r="N209" s="17" t="n">
        <v>0.811685714102187</v>
      </c>
    </row>
    <row r="210" customFormat="false" ht="33" hidden="false" customHeight="true" outlineLevel="0" collapsed="false">
      <c r="A210" s="10" t="s">
        <v>427</v>
      </c>
      <c r="B210" s="2" t="s">
        <v>428</v>
      </c>
      <c r="C210" s="16" t="n">
        <v>1.01</v>
      </c>
      <c r="D210" s="16" t="n">
        <v>0.994</v>
      </c>
      <c r="E210" s="16" t="n">
        <v>0.919</v>
      </c>
      <c r="F210" s="16" t="n">
        <v>0.933</v>
      </c>
      <c r="G210" s="16" t="n">
        <v>0.951</v>
      </c>
      <c r="H210" s="16" t="n">
        <v>0.93</v>
      </c>
      <c r="I210" s="16" t="n">
        <v>0.894</v>
      </c>
      <c r="K210" s="3" t="n">
        <v>-0.0718460844593658</v>
      </c>
      <c r="M210" s="17" t="n">
        <v>0.148635002219634</v>
      </c>
      <c r="N210" s="17" t="n">
        <v>0.232951585296953</v>
      </c>
    </row>
    <row r="211" customFormat="false" ht="33" hidden="false" customHeight="true" outlineLevel="0" collapsed="false">
      <c r="A211" s="10" t="s">
        <v>429</v>
      </c>
      <c r="B211" s="2" t="s">
        <v>430</v>
      </c>
      <c r="C211" s="16" t="n">
        <v>1.051</v>
      </c>
      <c r="D211" s="16" t="n">
        <v>1.142</v>
      </c>
      <c r="E211" s="16" t="n">
        <v>1.026</v>
      </c>
      <c r="F211" s="16" t="n">
        <v>1.331</v>
      </c>
      <c r="G211" s="16" t="n">
        <v>1.4</v>
      </c>
      <c r="H211" s="16" t="n">
        <v>1.363</v>
      </c>
      <c r="I211" s="16" t="n">
        <v>1.268</v>
      </c>
      <c r="K211" s="3" t="n">
        <v>0.321121143226039</v>
      </c>
      <c r="M211" s="17" t="n">
        <v>0.0017705125905569</v>
      </c>
      <c r="N211" s="17" t="n">
        <v>0.00820527877989275</v>
      </c>
    </row>
    <row r="212" customFormat="false" ht="33" hidden="false" customHeight="true" outlineLevel="0" collapsed="false">
      <c r="A212" s="10" t="s">
        <v>431</v>
      </c>
      <c r="B212" s="2" t="s">
        <v>432</v>
      </c>
      <c r="C212" s="16" t="n">
        <v>0.853</v>
      </c>
      <c r="D212" s="16" t="n">
        <v>0.821</v>
      </c>
      <c r="E212" s="16" t="n">
        <v>0.8</v>
      </c>
      <c r="F212" s="16" t="n">
        <v>0.77</v>
      </c>
      <c r="G212" s="16" t="n">
        <v>0.753</v>
      </c>
      <c r="H212" s="16" t="n">
        <v>0.9</v>
      </c>
      <c r="I212" s="16" t="n">
        <v>0.791</v>
      </c>
      <c r="K212" s="3" t="n">
        <v>-0.0375130705801198</v>
      </c>
      <c r="M212" s="17" t="n">
        <v>0.596502031503009</v>
      </c>
      <c r="N212" s="17" t="n">
        <v>0.69672730508888</v>
      </c>
    </row>
    <row r="213" customFormat="false" ht="33" hidden="false" customHeight="true" outlineLevel="0" collapsed="false">
      <c r="A213" s="10" t="s">
        <v>433</v>
      </c>
      <c r="B213" s="2" t="s">
        <v>434</v>
      </c>
      <c r="C213" s="16" t="n">
        <v>1.102</v>
      </c>
      <c r="D213" s="16" t="n">
        <v>0.958</v>
      </c>
      <c r="E213" s="16" t="n">
        <v>1.246</v>
      </c>
      <c r="F213" s="16" t="n">
        <v>0.528</v>
      </c>
      <c r="G213" s="16" t="n">
        <v>0.513</v>
      </c>
      <c r="H213" s="16" t="n">
        <v>0.638</v>
      </c>
      <c r="I213" s="16" t="n">
        <v>0.755</v>
      </c>
      <c r="K213" s="3" t="n">
        <v>-0.856795055857429</v>
      </c>
      <c r="M213" s="17" t="n">
        <v>0.00472092898522282</v>
      </c>
      <c r="N213" s="17" t="n">
        <v>0.0165424422165125</v>
      </c>
    </row>
    <row r="214" customFormat="false" ht="33" hidden="false" customHeight="true" outlineLevel="0" collapsed="false">
      <c r="A214" s="10" t="s">
        <v>435</v>
      </c>
      <c r="B214" s="2" t="s">
        <v>436</v>
      </c>
      <c r="C214" s="16" t="n">
        <v>0.534</v>
      </c>
      <c r="D214" s="16" t="n">
        <v>0.662</v>
      </c>
      <c r="E214" s="16" t="n">
        <v>0.518</v>
      </c>
      <c r="F214" s="16" t="n">
        <v>0.751</v>
      </c>
      <c r="G214" s="16" t="n">
        <v>0.554</v>
      </c>
      <c r="H214" s="16" t="n">
        <v>0.662</v>
      </c>
      <c r="I214" s="16" t="n">
        <v>0.706</v>
      </c>
      <c r="K214" s="3" t="n">
        <v>0.226055228851734</v>
      </c>
      <c r="M214" s="17" t="n">
        <v>0.182089994648477</v>
      </c>
      <c r="N214" s="17" t="n">
        <v>0.275371184889451</v>
      </c>
    </row>
    <row r="215" customFormat="false" ht="33" hidden="false" customHeight="true" outlineLevel="0" collapsed="false">
      <c r="A215" s="10" t="s">
        <v>437</v>
      </c>
      <c r="B215" s="2" t="s">
        <v>438</v>
      </c>
      <c r="C215" s="16" t="n">
        <v>1.003</v>
      </c>
      <c r="D215" s="16" t="n">
        <v>1.057</v>
      </c>
      <c r="E215" s="16" t="n">
        <v>1.016</v>
      </c>
      <c r="F215" s="16" t="n">
        <v>1.035</v>
      </c>
      <c r="G215" s="16" t="n">
        <v>1.046</v>
      </c>
      <c r="H215" s="16" t="n">
        <v>0.964</v>
      </c>
      <c r="I215" s="16" t="n">
        <v>1.035</v>
      </c>
      <c r="K215" s="3" t="n">
        <v>-0.00752385038181221</v>
      </c>
      <c r="M215" s="17" t="n">
        <v>0.840383943179486</v>
      </c>
      <c r="N215" s="17" t="n">
        <v>0.901008655498404</v>
      </c>
    </row>
    <row r="216" customFormat="false" ht="33" hidden="false" customHeight="true" outlineLevel="0" collapsed="false">
      <c r="A216" s="10" t="s">
        <v>439</v>
      </c>
      <c r="B216" s="2" t="s">
        <v>440</v>
      </c>
      <c r="C216" s="16" t="n">
        <v>0.869</v>
      </c>
      <c r="D216" s="16" t="n">
        <v>1.05</v>
      </c>
      <c r="E216" s="16" t="n">
        <v>1.031</v>
      </c>
      <c r="F216" s="16" t="n">
        <v>1.177</v>
      </c>
      <c r="G216" s="16" t="n">
        <v>1.029</v>
      </c>
      <c r="H216" s="16" t="n">
        <v>1.015</v>
      </c>
      <c r="I216" s="16" t="n">
        <v>1.147</v>
      </c>
      <c r="K216" s="3" t="n">
        <v>0.151220402504443</v>
      </c>
      <c r="M216" s="17" t="n">
        <v>0.174516346705043</v>
      </c>
      <c r="N216" s="17" t="n">
        <v>0.267674538896346</v>
      </c>
    </row>
    <row r="217" customFormat="false" ht="33" hidden="false" customHeight="true" outlineLevel="0" collapsed="false">
      <c r="A217" s="10" t="s">
        <v>441</v>
      </c>
      <c r="B217" s="2" t="s">
        <v>442</v>
      </c>
      <c r="C217" s="16" t="n">
        <v>1.021</v>
      </c>
      <c r="D217" s="16" t="n">
        <v>1.092</v>
      </c>
      <c r="E217" s="16" t="n">
        <v>0.984</v>
      </c>
      <c r="F217" s="16" t="n">
        <v>0.577</v>
      </c>
      <c r="G217" s="16" t="n">
        <v>0.895</v>
      </c>
      <c r="H217" s="16" t="n">
        <v>0.721</v>
      </c>
      <c r="I217" s="16" t="n">
        <v>0.632</v>
      </c>
      <c r="K217" s="3" t="n">
        <v>-0.547658014763594</v>
      </c>
      <c r="M217" s="17" t="n">
        <v>0.0193251705261418</v>
      </c>
      <c r="N217" s="17" t="n">
        <v>0.051469475421275</v>
      </c>
    </row>
    <row r="218" customFormat="false" ht="33" hidden="false" customHeight="true" outlineLevel="0" collapsed="false">
      <c r="A218" s="10" t="s">
        <v>443</v>
      </c>
      <c r="B218" s="2" t="s">
        <v>444</v>
      </c>
      <c r="C218" s="16" t="n">
        <v>1.122</v>
      </c>
      <c r="D218" s="16" t="n">
        <v>1.158</v>
      </c>
      <c r="E218" s="16" t="n">
        <v>0.883</v>
      </c>
      <c r="F218" s="16" t="n">
        <v>1.592</v>
      </c>
      <c r="G218" s="16" t="n">
        <v>1.417</v>
      </c>
      <c r="H218" s="16" t="n">
        <v>1.556</v>
      </c>
      <c r="I218" s="16" t="n">
        <v>1.872</v>
      </c>
      <c r="K218" s="3" t="n">
        <v>0.610057413713473</v>
      </c>
      <c r="M218" s="17" t="n">
        <v>0.00780673798549696</v>
      </c>
      <c r="N218" s="17" t="n">
        <v>0.0247404711158029</v>
      </c>
    </row>
    <row r="219" customFormat="false" ht="33" hidden="false" customHeight="true" outlineLevel="0" collapsed="false">
      <c r="A219" s="10" t="s">
        <v>445</v>
      </c>
      <c r="B219" s="2" t="s">
        <v>446</v>
      </c>
      <c r="C219" s="16" t="n">
        <v>0.998</v>
      </c>
      <c r="D219" s="16" t="n">
        <v>1.164</v>
      </c>
      <c r="E219" s="16" t="n">
        <v>1.039</v>
      </c>
      <c r="F219" s="16" t="n">
        <v>0.922</v>
      </c>
      <c r="G219" s="16" t="n">
        <v>1.011</v>
      </c>
      <c r="H219" s="16" t="n">
        <v>0.897</v>
      </c>
      <c r="I219" s="16" t="n">
        <v>0.907</v>
      </c>
      <c r="K219" s="3" t="n">
        <v>-0.19167961244368</v>
      </c>
      <c r="M219" s="17" t="n">
        <v>0.0469592160410626</v>
      </c>
      <c r="N219" s="17" t="n">
        <v>0.0982496219111552</v>
      </c>
    </row>
    <row r="220" customFormat="false" ht="33" hidden="false" customHeight="true" outlineLevel="0" collapsed="false">
      <c r="A220" s="10" t="s">
        <v>447</v>
      </c>
      <c r="B220" s="2" t="s">
        <v>448</v>
      </c>
      <c r="C220" s="16" t="n">
        <v>1.115</v>
      </c>
      <c r="D220" s="16" t="n">
        <v>1.06</v>
      </c>
      <c r="E220" s="16" t="n">
        <v>0.977</v>
      </c>
      <c r="F220" s="16" t="n">
        <v>1.527</v>
      </c>
      <c r="G220" s="16" t="n">
        <v>1.435</v>
      </c>
      <c r="H220" s="16" t="n">
        <v>1.428</v>
      </c>
      <c r="I220" s="16" t="n">
        <v>1.287</v>
      </c>
      <c r="K220" s="3" t="n">
        <v>0.433823707539657</v>
      </c>
      <c r="M220" s="17" t="n">
        <v>0.00235487779137861</v>
      </c>
      <c r="N220" s="17" t="n">
        <v>0.00986880621698466</v>
      </c>
    </row>
    <row r="221" customFormat="false" ht="33" hidden="false" customHeight="true" outlineLevel="0" collapsed="false">
      <c r="A221" s="10" t="s">
        <v>449</v>
      </c>
      <c r="B221" s="2" t="s">
        <v>450</v>
      </c>
      <c r="C221" s="16" t="n">
        <v>1.097</v>
      </c>
      <c r="D221" s="16" t="n">
        <v>0.969</v>
      </c>
      <c r="E221" s="16" t="n">
        <v>0.676</v>
      </c>
      <c r="F221" s="16" t="n">
        <v>0.82</v>
      </c>
      <c r="G221" s="16" t="n">
        <v>0.607</v>
      </c>
      <c r="H221" s="16" t="n">
        <v>0.779</v>
      </c>
      <c r="I221" s="16" t="n">
        <v>1.059</v>
      </c>
      <c r="K221" s="3" t="n">
        <v>-0.163183078624277</v>
      </c>
      <c r="M221" s="17" t="n">
        <v>0.563177961630755</v>
      </c>
      <c r="N221" s="17" t="n">
        <v>0.665012880720151</v>
      </c>
    </row>
    <row r="222" customFormat="false" ht="33" hidden="false" customHeight="true" outlineLevel="0" collapsed="false">
      <c r="A222" s="10" t="s">
        <v>451</v>
      </c>
      <c r="B222" s="2" t="s">
        <v>452</v>
      </c>
      <c r="C222" s="16" t="n">
        <v>0.928</v>
      </c>
      <c r="D222" s="16" t="n">
        <v>1.098</v>
      </c>
      <c r="E222" s="16" t="n">
        <v>0.98</v>
      </c>
      <c r="F222" s="16" t="n">
        <v>2.009</v>
      </c>
      <c r="G222" s="16" t="n">
        <v>1.973</v>
      </c>
      <c r="H222" s="16" t="n">
        <v>1.822</v>
      </c>
      <c r="I222" s="16" t="n">
        <v>1.933</v>
      </c>
      <c r="K222" s="3" t="n">
        <v>0.948891765315162</v>
      </c>
      <c r="M222" s="17" t="n">
        <v>3.84241211442718E-005</v>
      </c>
      <c r="N222" s="17" t="n">
        <v>0.000833708062984322</v>
      </c>
    </row>
    <row r="223" customFormat="false" ht="33" hidden="false" customHeight="true" outlineLevel="0" collapsed="false">
      <c r="A223" s="10" t="s">
        <v>453</v>
      </c>
      <c r="B223" s="2" t="s">
        <v>454</v>
      </c>
      <c r="C223" s="16" t="n">
        <v>0.969</v>
      </c>
      <c r="D223" s="16" t="n">
        <v>0.977</v>
      </c>
      <c r="E223" s="16" t="n">
        <v>1.017</v>
      </c>
      <c r="F223" s="16" t="n">
        <v>1.247</v>
      </c>
      <c r="G223" s="16" t="n">
        <v>1.389</v>
      </c>
      <c r="H223" s="16" t="n">
        <v>1.39</v>
      </c>
      <c r="I223" s="16" t="n">
        <v>1.151</v>
      </c>
      <c r="K223" s="3" t="n">
        <v>0.390020192620801</v>
      </c>
      <c r="M223" s="17" t="n">
        <v>0.00485162772404962</v>
      </c>
      <c r="N223" s="17" t="n">
        <v>0.0168633189440757</v>
      </c>
    </row>
    <row r="224" customFormat="false" ht="33" hidden="false" customHeight="true" outlineLevel="0" collapsed="false">
      <c r="A224" s="10" t="s">
        <v>455</v>
      </c>
      <c r="B224" s="2" t="s">
        <v>456</v>
      </c>
      <c r="C224" s="16" t="n">
        <v>0.883</v>
      </c>
      <c r="D224" s="16" t="n">
        <v>1.199</v>
      </c>
      <c r="E224" s="16" t="n">
        <v>0.925</v>
      </c>
      <c r="F224" s="16" t="n">
        <v>1.109</v>
      </c>
      <c r="G224" s="16" t="n">
        <v>1.261</v>
      </c>
      <c r="H224" s="16" t="n">
        <v>1.234</v>
      </c>
      <c r="I224" s="16" t="n">
        <v>1.029</v>
      </c>
      <c r="K224" s="3" t="n">
        <v>0.208584315180425</v>
      </c>
      <c r="M224" s="17" t="n">
        <v>0.183178917183611</v>
      </c>
      <c r="N224" s="17" t="n">
        <v>0.276049347224253</v>
      </c>
    </row>
    <row r="225" customFormat="false" ht="33" hidden="false" customHeight="true" outlineLevel="0" collapsed="false">
      <c r="A225" s="10" t="s">
        <v>457</v>
      </c>
      <c r="B225" s="2" t="s">
        <v>458</v>
      </c>
      <c r="C225" s="16" t="n">
        <v>1.059</v>
      </c>
      <c r="D225" s="16" t="n">
        <v>0.985</v>
      </c>
      <c r="E225" s="16" t="n">
        <v>1.03</v>
      </c>
      <c r="F225" s="16" t="n">
        <v>0.964</v>
      </c>
      <c r="G225" s="16" t="n">
        <v>1.011</v>
      </c>
      <c r="H225" s="16" t="n">
        <v>0.844</v>
      </c>
      <c r="I225" s="16" t="n">
        <v>1.077</v>
      </c>
      <c r="K225" s="3" t="n">
        <v>-0.0731609868872729</v>
      </c>
      <c r="M225" s="17" t="n">
        <v>0.433322420414626</v>
      </c>
      <c r="N225" s="17" t="n">
        <v>0.539774460111861</v>
      </c>
    </row>
    <row r="226" customFormat="false" ht="33" hidden="false" customHeight="true" outlineLevel="0" collapsed="false">
      <c r="A226" s="10" t="s">
        <v>459</v>
      </c>
      <c r="B226" s="2" t="s">
        <v>460</v>
      </c>
      <c r="C226" s="16" t="n">
        <v>1.023</v>
      </c>
      <c r="D226" s="16" t="n">
        <v>1.023</v>
      </c>
      <c r="E226" s="16" t="n">
        <v>0.93</v>
      </c>
      <c r="F226" s="16" t="n">
        <v>0.608</v>
      </c>
      <c r="G226" s="16" t="n">
        <v>0.547</v>
      </c>
      <c r="H226" s="16" t="n">
        <v>0.698</v>
      </c>
      <c r="I226" s="16" t="n">
        <v>0.846</v>
      </c>
      <c r="K226" s="3" t="n">
        <v>-0.555987048920024</v>
      </c>
      <c r="M226" s="17" t="n">
        <v>0.0178024050347658</v>
      </c>
      <c r="N226" s="17" t="n">
        <v>0.0482568337734848</v>
      </c>
    </row>
    <row r="227" customFormat="false" ht="33" hidden="false" customHeight="true" outlineLevel="0" collapsed="false">
      <c r="A227" s="10" t="s">
        <v>461</v>
      </c>
      <c r="B227" s="2" t="s">
        <v>462</v>
      </c>
      <c r="C227" s="16" t="n">
        <v>1.12</v>
      </c>
      <c r="D227" s="16" t="n">
        <v>1.108</v>
      </c>
      <c r="E227" s="16" t="n">
        <v>1.063</v>
      </c>
      <c r="F227" s="16" t="n">
        <v>1.017</v>
      </c>
      <c r="G227" s="16" t="n">
        <v>0.939</v>
      </c>
      <c r="H227" s="16" t="n">
        <v>0.924</v>
      </c>
      <c r="I227" s="16" t="n">
        <v>0.903</v>
      </c>
      <c r="K227" s="3" t="n">
        <v>-0.214032749353817</v>
      </c>
      <c r="M227" s="17" t="n">
        <v>0.00655969249938249</v>
      </c>
      <c r="N227" s="17" t="n">
        <v>0.0217479035941066</v>
      </c>
    </row>
    <row r="228" customFormat="false" ht="33" hidden="false" customHeight="true" outlineLevel="0" collapsed="false">
      <c r="A228" s="10" t="s">
        <v>463</v>
      </c>
      <c r="B228" s="2" t="s">
        <v>464</v>
      </c>
      <c r="C228" s="16" t="n">
        <v>1.073</v>
      </c>
      <c r="D228" s="16" t="n">
        <v>1.068</v>
      </c>
      <c r="E228" s="16" t="n">
        <v>1.238</v>
      </c>
      <c r="F228" s="16" t="n">
        <v>0.949</v>
      </c>
      <c r="G228" s="16" t="n">
        <v>0.988</v>
      </c>
      <c r="H228" s="16" t="n">
        <v>0.851</v>
      </c>
      <c r="I228" s="16" t="n">
        <v>0.662</v>
      </c>
      <c r="K228" s="3" t="n">
        <v>-0.385037487889752</v>
      </c>
      <c r="M228" s="17" t="n">
        <v>0.0598892576083197</v>
      </c>
      <c r="N228" s="17" t="n">
        <v>0.119501250135119</v>
      </c>
    </row>
    <row r="229" customFormat="false" ht="33" hidden="false" customHeight="true" outlineLevel="0" collapsed="false">
      <c r="A229" s="10" t="s">
        <v>465</v>
      </c>
      <c r="B229" s="2" t="s">
        <v>466</v>
      </c>
      <c r="C229" s="16" t="n">
        <v>0.894</v>
      </c>
      <c r="D229" s="16" t="n">
        <v>0.881</v>
      </c>
      <c r="E229" s="16" t="n">
        <v>0.948</v>
      </c>
      <c r="F229" s="16" t="n">
        <v>0.932</v>
      </c>
      <c r="G229" s="16" t="n">
        <v>0.996</v>
      </c>
      <c r="H229" s="16" t="n">
        <v>0.887</v>
      </c>
      <c r="I229" s="16" t="n">
        <v>1.04</v>
      </c>
      <c r="K229" s="3" t="n">
        <v>0.0864963784797568</v>
      </c>
      <c r="M229" s="17" t="n">
        <v>0.25577405728233</v>
      </c>
      <c r="N229" s="17" t="n">
        <v>0.362244315661236</v>
      </c>
    </row>
    <row r="230" customFormat="false" ht="33" hidden="false" customHeight="true" outlineLevel="0" collapsed="false">
      <c r="A230" s="10" t="s">
        <v>467</v>
      </c>
      <c r="B230" s="2" t="s">
        <v>468</v>
      </c>
      <c r="C230" s="16" t="n">
        <v>1.233</v>
      </c>
      <c r="D230" s="16" t="n">
        <v>1.15</v>
      </c>
      <c r="E230" s="16" t="n">
        <v>1.166</v>
      </c>
      <c r="F230" s="16" t="n">
        <v>0.467</v>
      </c>
      <c r="G230" s="16" t="n">
        <v>0.589</v>
      </c>
      <c r="H230" s="16" t="n">
        <v>0.488</v>
      </c>
      <c r="I230" s="16" t="n">
        <v>0.848</v>
      </c>
      <c r="K230" s="3" t="n">
        <v>-0.984232684141684</v>
      </c>
      <c r="M230" s="17" t="n">
        <v>0.00704118238995683</v>
      </c>
      <c r="N230" s="17" t="n">
        <v>0.0228176662411383</v>
      </c>
    </row>
    <row r="231" customFormat="false" ht="33" hidden="false" customHeight="true" outlineLevel="0" collapsed="false">
      <c r="A231" s="10" t="s">
        <v>469</v>
      </c>
      <c r="B231" s="2" t="s">
        <v>470</v>
      </c>
      <c r="C231" s="16" t="n">
        <v>0.955</v>
      </c>
      <c r="D231" s="16" t="n">
        <v>0.827</v>
      </c>
      <c r="E231" s="16" t="n">
        <v>0.959</v>
      </c>
      <c r="F231" s="16" t="n">
        <v>0.453</v>
      </c>
      <c r="G231" s="16" t="n">
        <v>0.579</v>
      </c>
      <c r="H231" s="16" t="n">
        <v>0.541</v>
      </c>
      <c r="I231" s="16" t="n">
        <v>0.656</v>
      </c>
      <c r="K231" s="3" t="n">
        <v>-0.713343210844866</v>
      </c>
      <c r="M231" s="17" t="n">
        <v>0.00407699597002943</v>
      </c>
      <c r="N231" s="17" t="n">
        <v>0.0147662627149805</v>
      </c>
    </row>
    <row r="232" customFormat="false" ht="33" hidden="false" customHeight="true" outlineLevel="0" collapsed="false">
      <c r="A232" s="10" t="s">
        <v>471</v>
      </c>
      <c r="B232" s="2" t="s">
        <v>472</v>
      </c>
      <c r="C232" s="16" t="n">
        <v>0.936</v>
      </c>
      <c r="D232" s="16" t="n">
        <v>0.795</v>
      </c>
      <c r="E232" s="16" t="n">
        <v>1.081</v>
      </c>
      <c r="F232" s="16" t="n">
        <v>1.132</v>
      </c>
      <c r="G232" s="16" t="n">
        <v>1.197</v>
      </c>
      <c r="H232" s="16" t="n">
        <v>1.207</v>
      </c>
      <c r="I232" s="16" t="n">
        <v>1.553</v>
      </c>
      <c r="K232" s="3" t="n">
        <v>0.440748097625819</v>
      </c>
      <c r="M232" s="17" t="n">
        <v>0.0409876056968884</v>
      </c>
      <c r="N232" s="17" t="n">
        <v>0.0915319070225849</v>
      </c>
    </row>
    <row r="233" customFormat="false" ht="33" hidden="false" customHeight="true" outlineLevel="0" collapsed="false">
      <c r="A233" s="10" t="s">
        <v>473</v>
      </c>
      <c r="B233" s="2" t="s">
        <v>474</v>
      </c>
      <c r="C233" s="16" t="n">
        <v>0.925</v>
      </c>
      <c r="D233" s="16" t="n">
        <v>0.923</v>
      </c>
      <c r="E233" s="16" t="n">
        <v>0.991</v>
      </c>
      <c r="F233" s="16" t="n">
        <v>0.507</v>
      </c>
      <c r="G233" s="16" t="n">
        <v>0.595</v>
      </c>
      <c r="H233" s="16" t="n">
        <v>0.607</v>
      </c>
      <c r="I233" s="16" t="n">
        <v>0.581</v>
      </c>
      <c r="K233" s="3" t="n">
        <v>-0.725072750018929</v>
      </c>
      <c r="M233" s="17" t="n">
        <v>0.00019684615847225</v>
      </c>
      <c r="N233" s="17" t="n">
        <v>0.00188545278841286</v>
      </c>
    </row>
    <row r="234" customFormat="false" ht="33" hidden="false" customHeight="true" outlineLevel="0" collapsed="false">
      <c r="A234" s="10" t="s">
        <v>475</v>
      </c>
      <c r="B234" s="2" t="s">
        <v>476</v>
      </c>
      <c r="C234" s="16" t="n">
        <v>1.422</v>
      </c>
      <c r="D234" s="16" t="n">
        <v>1.329</v>
      </c>
      <c r="E234" s="16" t="n">
        <v>1.138</v>
      </c>
      <c r="F234" s="16" t="n">
        <v>0.664</v>
      </c>
      <c r="G234" s="16" t="n">
        <v>0.508</v>
      </c>
      <c r="H234" s="16" t="n">
        <v>0.61</v>
      </c>
      <c r="I234" s="16" t="n">
        <v>0.743</v>
      </c>
      <c r="K234" s="3" t="n">
        <v>-1.03815334618653</v>
      </c>
      <c r="M234" s="17" t="n">
        <v>0.00119638832184448</v>
      </c>
      <c r="N234" s="17" t="n">
        <v>0.00613861150851157</v>
      </c>
    </row>
    <row r="235" customFormat="false" ht="33" hidden="false" customHeight="true" outlineLevel="0" collapsed="false">
      <c r="A235" s="10" t="s">
        <v>477</v>
      </c>
      <c r="B235" s="2" t="s">
        <v>478</v>
      </c>
      <c r="C235" s="16" t="n">
        <v>0.958</v>
      </c>
      <c r="D235" s="16" t="n">
        <v>0.963</v>
      </c>
      <c r="E235" s="16" t="n">
        <v>0.946</v>
      </c>
      <c r="F235" s="16" t="n">
        <v>0.878</v>
      </c>
      <c r="G235" s="16" t="n">
        <v>0.933</v>
      </c>
      <c r="H235" s="16" t="n">
        <v>0.882</v>
      </c>
      <c r="I235" s="16" t="n">
        <v>0.847</v>
      </c>
      <c r="K235" s="3" t="n">
        <v>-0.110830043549008</v>
      </c>
      <c r="M235" s="17" t="n">
        <v>0.0235062676939255</v>
      </c>
      <c r="N235" s="17" t="n">
        <v>0.0587631059109189</v>
      </c>
    </row>
    <row r="236" customFormat="false" ht="33" hidden="false" customHeight="true" outlineLevel="0" collapsed="false">
      <c r="A236" s="10" t="s">
        <v>479</v>
      </c>
      <c r="B236" s="2" t="s">
        <v>480</v>
      </c>
      <c r="C236" s="16" t="n">
        <v>0.854</v>
      </c>
      <c r="D236" s="16" t="n">
        <v>0.929</v>
      </c>
      <c r="E236" s="16" t="n">
        <v>0.943</v>
      </c>
      <c r="F236" s="16" t="n">
        <v>0.76</v>
      </c>
      <c r="G236" s="16" t="n">
        <v>0.712</v>
      </c>
      <c r="H236" s="16" t="n">
        <v>0.83</v>
      </c>
      <c r="I236" s="16" t="n">
        <v>0.684</v>
      </c>
      <c r="K236" s="3" t="n">
        <v>-0.283608895949512</v>
      </c>
      <c r="M236" s="17" t="n">
        <v>0.0168227370850992</v>
      </c>
      <c r="N236" s="17" t="n">
        <v>0.0461821635903041</v>
      </c>
    </row>
    <row r="237" customFormat="false" ht="33" hidden="false" customHeight="true" outlineLevel="0" collapsed="false">
      <c r="A237" s="10" t="s">
        <v>481</v>
      </c>
      <c r="B237" s="2" t="s">
        <v>482</v>
      </c>
      <c r="C237" s="16" t="n">
        <v>1.193</v>
      </c>
      <c r="D237" s="16" t="n">
        <v>0.974</v>
      </c>
      <c r="E237" s="16" t="n">
        <v>1.032</v>
      </c>
      <c r="F237" s="16" t="n">
        <v>0.86</v>
      </c>
      <c r="G237" s="16" t="n">
        <v>1.006</v>
      </c>
      <c r="H237" s="16" t="n">
        <v>0.774</v>
      </c>
      <c r="I237" s="16" t="n">
        <v>0.784</v>
      </c>
      <c r="K237" s="3" t="n">
        <v>-0.316975789993371</v>
      </c>
      <c r="M237" s="17" t="n">
        <v>0.052382957983027</v>
      </c>
      <c r="N237" s="17" t="n">
        <v>0.106495541937192</v>
      </c>
    </row>
    <row r="238" customFormat="false" ht="33" hidden="false" customHeight="true" outlineLevel="0" collapsed="false">
      <c r="A238" s="10" t="s">
        <v>483</v>
      </c>
      <c r="B238" s="2" t="s">
        <v>484</v>
      </c>
      <c r="C238" s="16" t="n">
        <v>1.01</v>
      </c>
      <c r="D238" s="16" t="n">
        <v>1.15</v>
      </c>
      <c r="E238" s="16" t="n">
        <v>1.092</v>
      </c>
      <c r="F238" s="16" t="n">
        <v>1.418</v>
      </c>
      <c r="G238" s="16" t="n">
        <v>1.24</v>
      </c>
      <c r="H238" s="16" t="n">
        <v>1.34</v>
      </c>
      <c r="I238" s="16" t="n">
        <v>1.206</v>
      </c>
      <c r="K238" s="3" t="n">
        <v>0.263256205363924</v>
      </c>
      <c r="M238" s="17" t="n">
        <v>0.0197592343788327</v>
      </c>
      <c r="N238" s="17" t="n">
        <v>0.0516135152562235</v>
      </c>
    </row>
    <row r="239" customFormat="false" ht="33" hidden="false" customHeight="true" outlineLevel="0" collapsed="false">
      <c r="A239" s="10" t="s">
        <v>485</v>
      </c>
      <c r="B239" s="2" t="s">
        <v>486</v>
      </c>
      <c r="C239" s="16" t="n">
        <v>0.858</v>
      </c>
      <c r="D239" s="16" t="n">
        <v>1.107</v>
      </c>
      <c r="E239" s="16" t="n">
        <v>0.812</v>
      </c>
      <c r="F239" s="16" t="n">
        <v>1.203</v>
      </c>
      <c r="G239" s="16" t="n">
        <v>1.138</v>
      </c>
      <c r="H239" s="16" t="n">
        <v>0.969</v>
      </c>
      <c r="I239" s="16" t="n">
        <v>1.15</v>
      </c>
      <c r="K239" s="3" t="n">
        <v>0.268479033709977</v>
      </c>
      <c r="M239" s="17" t="n">
        <v>0.105757960742121</v>
      </c>
      <c r="N239" s="17" t="n">
        <v>0.186047677876955</v>
      </c>
    </row>
    <row r="240" customFormat="false" ht="33" hidden="false" customHeight="true" outlineLevel="0" collapsed="false">
      <c r="A240" s="10" t="s">
        <v>487</v>
      </c>
      <c r="B240" s="2" t="s">
        <v>488</v>
      </c>
      <c r="C240" s="16" t="n">
        <v>0.829</v>
      </c>
      <c r="D240" s="16" t="n">
        <v>0.769</v>
      </c>
      <c r="E240" s="16" t="n">
        <v>0.741</v>
      </c>
      <c r="F240" s="16" t="n">
        <v>0.884</v>
      </c>
      <c r="G240" s="16" t="n">
        <v>0.852</v>
      </c>
      <c r="H240" s="16" t="n">
        <v>0.961</v>
      </c>
      <c r="I240" s="16" t="n">
        <v>0.823</v>
      </c>
      <c r="K240" s="3" t="n">
        <v>0.174646067893388</v>
      </c>
      <c r="M240" s="17" t="n">
        <v>0.0541793809595998</v>
      </c>
      <c r="N240" s="17" t="n">
        <v>0.10963057837365</v>
      </c>
    </row>
    <row r="241" customFormat="false" ht="33" hidden="false" customHeight="true" outlineLevel="0" collapsed="false">
      <c r="A241" s="10" t="s">
        <v>489</v>
      </c>
      <c r="B241" s="2" t="s">
        <v>490</v>
      </c>
      <c r="C241" s="16" t="n">
        <v>0.838</v>
      </c>
      <c r="D241" s="16" t="n">
        <v>0.921</v>
      </c>
      <c r="E241" s="16" t="n">
        <v>1.077</v>
      </c>
      <c r="F241" s="16" t="n">
        <v>1.15</v>
      </c>
      <c r="G241" s="16" t="n">
        <v>0.933</v>
      </c>
      <c r="H241" s="16" t="n">
        <v>1.23</v>
      </c>
      <c r="I241" s="16" t="n">
        <v>1.165</v>
      </c>
      <c r="K241" s="3" t="n">
        <v>0.243959496334237</v>
      </c>
      <c r="M241" s="17" t="n">
        <v>0.133145774127581</v>
      </c>
      <c r="N241" s="17" t="n">
        <v>0.218197067106416</v>
      </c>
    </row>
    <row r="242" customFormat="false" ht="33" hidden="false" customHeight="true" outlineLevel="0" collapsed="false">
      <c r="A242" s="10" t="s">
        <v>491</v>
      </c>
      <c r="B242" s="2" t="s">
        <v>492</v>
      </c>
      <c r="C242" s="16" t="n">
        <v>1.033</v>
      </c>
      <c r="D242" s="16" t="n">
        <v>1.086</v>
      </c>
      <c r="E242" s="16" t="n">
        <v>0.971</v>
      </c>
      <c r="F242" s="16" t="n">
        <v>1.393</v>
      </c>
      <c r="G242" s="16" t="n">
        <v>1.311</v>
      </c>
      <c r="H242" s="16" t="n">
        <v>1.412</v>
      </c>
      <c r="I242" s="16" t="n">
        <v>1.469</v>
      </c>
      <c r="K242" s="3" t="n">
        <v>0.438912943300096</v>
      </c>
      <c r="M242" s="17" t="n">
        <v>0.000545697410197928</v>
      </c>
      <c r="N242" s="17" t="n">
        <v>0.00335993691136153</v>
      </c>
    </row>
    <row r="243" customFormat="false" ht="33" hidden="false" customHeight="true" outlineLevel="0" collapsed="false">
      <c r="A243" s="10" t="s">
        <v>493</v>
      </c>
      <c r="B243" s="2" t="s">
        <v>494</v>
      </c>
      <c r="C243" s="16" t="n">
        <v>0.595</v>
      </c>
      <c r="D243" s="16" t="n">
        <v>0.835</v>
      </c>
      <c r="E243" s="16" t="n">
        <v>0.609</v>
      </c>
      <c r="F243" s="16" t="n">
        <v>0.788</v>
      </c>
      <c r="G243" s="16" t="n">
        <v>0.827</v>
      </c>
      <c r="H243" s="16" t="n">
        <v>0.877</v>
      </c>
      <c r="I243" s="16" t="n">
        <v>0.724</v>
      </c>
      <c r="K243" s="3" t="n">
        <v>0.242368131883488</v>
      </c>
      <c r="M243" s="17" t="n">
        <v>0.145532653482468</v>
      </c>
      <c r="N243" s="17" t="n">
        <v>0.228921801645779</v>
      </c>
    </row>
    <row r="244" customFormat="false" ht="33" hidden="false" customHeight="true" outlineLevel="0" collapsed="false">
      <c r="A244" s="10" t="s">
        <v>495</v>
      </c>
      <c r="B244" s="2" t="s">
        <v>496</v>
      </c>
      <c r="C244" s="16" t="n">
        <v>0.974</v>
      </c>
      <c r="D244" s="16" t="n">
        <v>0.98</v>
      </c>
      <c r="E244" s="16" t="n">
        <v>1.078</v>
      </c>
      <c r="F244" s="16" t="n">
        <v>1.016</v>
      </c>
      <c r="G244" s="16" t="n">
        <v>1.085</v>
      </c>
      <c r="H244" s="16" t="n">
        <v>1.227</v>
      </c>
      <c r="I244" s="16" t="n">
        <v>1</v>
      </c>
      <c r="K244" s="3" t="n">
        <v>0.0983932463768799</v>
      </c>
      <c r="M244" s="17" t="n">
        <v>0.332355794836401</v>
      </c>
      <c r="N244" s="17" t="n">
        <v>0.438059166894461</v>
      </c>
    </row>
    <row r="245" customFormat="false" ht="33" hidden="false" customHeight="true" outlineLevel="0" collapsed="false">
      <c r="A245" s="10" t="s">
        <v>497</v>
      </c>
      <c r="B245" s="2" t="s">
        <v>498</v>
      </c>
      <c r="C245" s="16" t="n">
        <v>1.171</v>
      </c>
      <c r="D245" s="16" t="n">
        <v>1.169</v>
      </c>
      <c r="E245" s="16" t="n">
        <v>1.278</v>
      </c>
      <c r="F245" s="16" t="n">
        <v>1.064</v>
      </c>
      <c r="G245" s="16" t="n">
        <v>0.963</v>
      </c>
      <c r="H245" s="16" t="n">
        <v>1.238</v>
      </c>
      <c r="I245" s="16" t="n">
        <v>0.986</v>
      </c>
      <c r="K245" s="3" t="n">
        <v>-0.18242764826091</v>
      </c>
      <c r="M245" s="17" t="n">
        <v>0.1272629508452</v>
      </c>
      <c r="N245" s="17" t="n">
        <v>0.211777342912282</v>
      </c>
    </row>
    <row r="246" customFormat="false" ht="33" hidden="false" customHeight="true" outlineLevel="0" collapsed="false">
      <c r="A246" s="10" t="s">
        <v>499</v>
      </c>
      <c r="B246" s="2" t="s">
        <v>500</v>
      </c>
      <c r="C246" s="16" t="n">
        <v>0.888</v>
      </c>
      <c r="D246" s="16" t="n">
        <v>0.785</v>
      </c>
      <c r="E246" s="16" t="n">
        <v>0.715</v>
      </c>
      <c r="F246" s="16" t="n">
        <v>1.045</v>
      </c>
      <c r="G246" s="16" t="n">
        <v>0.835</v>
      </c>
      <c r="H246" s="16" t="n">
        <v>0.948</v>
      </c>
      <c r="I246" s="16" t="n">
        <v>1.101</v>
      </c>
      <c r="K246" s="3" t="n">
        <v>0.303321831915038</v>
      </c>
      <c r="M246" s="17" t="n">
        <v>0.0660955503215172</v>
      </c>
      <c r="N246" s="17" t="n">
        <v>0.130675147654009</v>
      </c>
    </row>
    <row r="247" customFormat="false" ht="33" hidden="false" customHeight="true" outlineLevel="0" collapsed="false">
      <c r="A247" s="10" t="s">
        <v>501</v>
      </c>
      <c r="B247" s="2" t="s">
        <v>502</v>
      </c>
      <c r="C247" s="16" t="n">
        <v>1.034</v>
      </c>
      <c r="D247" s="16" t="n">
        <v>1.178</v>
      </c>
      <c r="E247" s="16" t="n">
        <v>0.992</v>
      </c>
      <c r="F247" s="16" t="n">
        <v>1.292</v>
      </c>
      <c r="G247" s="16" t="n">
        <v>1.71</v>
      </c>
      <c r="H247" s="16" t="n">
        <v>1.401</v>
      </c>
      <c r="I247" s="16" t="n">
        <v>1.136</v>
      </c>
      <c r="K247" s="3" t="n">
        <v>0.374713891475767</v>
      </c>
      <c r="M247" s="17" t="n">
        <v>0.0716733031757702</v>
      </c>
      <c r="N247" s="17" t="n">
        <v>0.139779156872203</v>
      </c>
    </row>
    <row r="248" customFormat="false" ht="33" hidden="false" customHeight="true" outlineLevel="0" collapsed="false">
      <c r="A248" s="10" t="s">
        <v>503</v>
      </c>
      <c r="B248" s="2" t="s">
        <v>504</v>
      </c>
      <c r="C248" s="16" t="n">
        <v>0.957</v>
      </c>
      <c r="D248" s="16" t="n">
        <v>0.759</v>
      </c>
      <c r="E248" s="16" t="n">
        <v>0.645</v>
      </c>
      <c r="F248" s="16" t="n">
        <v>1.04</v>
      </c>
      <c r="G248" s="16" t="n">
        <v>0.755</v>
      </c>
      <c r="H248" s="16" t="n">
        <v>1.17</v>
      </c>
      <c r="I248" s="16" t="n">
        <v>1.158</v>
      </c>
      <c r="K248" s="3" t="n">
        <v>0.389258920380578</v>
      </c>
      <c r="M248" s="17" t="n">
        <v>0.142899517760594</v>
      </c>
      <c r="N248" s="17" t="n">
        <v>0.227268236733638</v>
      </c>
    </row>
    <row r="249" customFormat="false" ht="33" hidden="false" customHeight="true" outlineLevel="0" collapsed="false">
      <c r="A249" s="10" t="s">
        <v>505</v>
      </c>
      <c r="B249" s="2" t="s">
        <v>506</v>
      </c>
      <c r="C249" s="16" t="n">
        <v>0.769</v>
      </c>
      <c r="D249" s="16" t="n">
        <v>1.081</v>
      </c>
      <c r="E249" s="16" t="n">
        <v>0.957</v>
      </c>
      <c r="F249" s="16" t="n">
        <v>1.392</v>
      </c>
      <c r="G249" s="16" t="n">
        <v>1.297</v>
      </c>
      <c r="H249" s="16" t="n">
        <v>1.071</v>
      </c>
      <c r="I249" s="16" t="n">
        <v>1.203</v>
      </c>
      <c r="K249" s="3" t="n">
        <v>0.407145891505752</v>
      </c>
      <c r="M249" s="17" t="n">
        <v>0.0429364968995222</v>
      </c>
      <c r="N249" s="17" t="n">
        <v>0.0941998358861828</v>
      </c>
    </row>
    <row r="250" customFormat="false" ht="33" hidden="false" customHeight="true" outlineLevel="0" collapsed="false">
      <c r="A250" s="10" t="s">
        <v>507</v>
      </c>
      <c r="B250" s="2" t="s">
        <v>508</v>
      </c>
      <c r="C250" s="16" t="n">
        <v>0.875</v>
      </c>
      <c r="D250" s="16" t="n">
        <v>0.821</v>
      </c>
      <c r="E250" s="16" t="n">
        <v>0.842</v>
      </c>
      <c r="F250" s="16" t="n">
        <v>0.962</v>
      </c>
      <c r="G250" s="16" t="n">
        <v>0.957</v>
      </c>
      <c r="H250" s="16" t="n">
        <v>0.863</v>
      </c>
      <c r="I250" s="16" t="n">
        <v>1.003</v>
      </c>
      <c r="K250" s="3" t="n">
        <v>0.161563731753144</v>
      </c>
      <c r="M250" s="17" t="n">
        <v>0.0422222069894079</v>
      </c>
      <c r="N250" s="17" t="n">
        <v>0.0933219036535118</v>
      </c>
    </row>
    <row r="251" customFormat="false" ht="33" hidden="false" customHeight="true" outlineLevel="0" collapsed="false">
      <c r="A251" s="10" t="s">
        <v>509</v>
      </c>
      <c r="B251" s="2" t="s">
        <v>510</v>
      </c>
      <c r="C251" s="16" t="n">
        <v>1.097</v>
      </c>
      <c r="D251" s="16" t="n">
        <v>0.864</v>
      </c>
      <c r="E251" s="16" t="n">
        <v>1.019</v>
      </c>
      <c r="F251" s="16" t="n">
        <v>1.105</v>
      </c>
      <c r="G251" s="16" t="n">
        <v>0.925</v>
      </c>
      <c r="H251" s="16" t="n">
        <v>0.976</v>
      </c>
      <c r="I251" s="16" t="n">
        <v>1.258</v>
      </c>
      <c r="K251" s="3" t="n">
        <v>0.101857608130808</v>
      </c>
      <c r="M251" s="17" t="n">
        <v>0.525924705317613</v>
      </c>
      <c r="N251" s="17" t="n">
        <v>0.62964874442192</v>
      </c>
    </row>
    <row r="252" customFormat="false" ht="33" hidden="false" customHeight="true" outlineLevel="0" collapsed="false">
      <c r="A252" s="10" t="s">
        <v>511</v>
      </c>
      <c r="B252" s="2" t="s">
        <v>512</v>
      </c>
      <c r="C252" s="16" t="n">
        <v>0.927</v>
      </c>
      <c r="D252" s="16" t="n">
        <v>0.935</v>
      </c>
      <c r="E252" s="16" t="n">
        <v>1.003</v>
      </c>
      <c r="F252" s="16" t="n">
        <v>0.899</v>
      </c>
      <c r="G252" s="16" t="n">
        <v>0.779</v>
      </c>
      <c r="H252" s="16" t="n">
        <v>0.928</v>
      </c>
      <c r="I252" s="16" t="n">
        <v>1.068</v>
      </c>
      <c r="K252" s="3" t="n">
        <v>-0.0562210118117614</v>
      </c>
      <c r="M252" s="17" t="n">
        <v>0.598379244058941</v>
      </c>
      <c r="N252" s="17" t="n">
        <v>0.697030957268659</v>
      </c>
    </row>
    <row r="253" customFormat="false" ht="33" hidden="false" customHeight="true" outlineLevel="0" collapsed="false">
      <c r="A253" s="10" t="s">
        <v>513</v>
      </c>
      <c r="B253" s="2" t="s">
        <v>514</v>
      </c>
      <c r="C253" s="16" t="n">
        <v>1.021</v>
      </c>
      <c r="D253" s="16" t="n">
        <v>0.931</v>
      </c>
      <c r="E253" s="16" t="n">
        <v>1.004</v>
      </c>
      <c r="F253" s="16" t="n">
        <v>1.178</v>
      </c>
      <c r="G253" s="16" t="n">
        <v>0.957</v>
      </c>
      <c r="H253" s="16" t="n">
        <v>1.15</v>
      </c>
      <c r="I253" s="16" t="n">
        <v>1.151</v>
      </c>
      <c r="K253" s="3" t="n">
        <v>0.170575596736715</v>
      </c>
      <c r="M253" s="17" t="n">
        <v>0.120771604943288</v>
      </c>
      <c r="N253" s="17" t="n">
        <v>0.206557784645069</v>
      </c>
    </row>
    <row r="254" customFormat="false" ht="33" hidden="false" customHeight="true" outlineLevel="0" collapsed="false">
      <c r="A254" s="10" t="s">
        <v>515</v>
      </c>
      <c r="B254" s="2" t="s">
        <v>516</v>
      </c>
      <c r="C254" s="16" t="n">
        <v>0.939</v>
      </c>
      <c r="D254" s="16" t="n">
        <v>0.91</v>
      </c>
      <c r="E254" s="16" t="n">
        <v>0.957</v>
      </c>
      <c r="F254" s="16" t="n">
        <v>0.748</v>
      </c>
      <c r="G254" s="16" t="n">
        <v>0.749</v>
      </c>
      <c r="H254" s="16" t="n">
        <v>0.862</v>
      </c>
      <c r="I254" s="16" t="n">
        <v>0.85</v>
      </c>
      <c r="K254" s="3" t="n">
        <v>-0.221428718616935</v>
      </c>
      <c r="M254" s="17" t="n">
        <v>0.0222096971943792</v>
      </c>
      <c r="N254" s="17" t="n">
        <v>0.0562799416140647</v>
      </c>
    </row>
    <row r="255" customFormat="false" ht="33" hidden="false" customHeight="true" outlineLevel="0" collapsed="false">
      <c r="A255" s="10" t="s">
        <v>517</v>
      </c>
      <c r="B255" s="2" t="s">
        <v>518</v>
      </c>
      <c r="C255" s="16" t="n">
        <v>0.98</v>
      </c>
      <c r="D255" s="16" t="n">
        <v>0.909</v>
      </c>
      <c r="E255" s="16" t="n">
        <v>0.999</v>
      </c>
      <c r="F255" s="16" t="n">
        <v>1.018</v>
      </c>
      <c r="G255" s="16" t="n">
        <v>0.897</v>
      </c>
      <c r="H255" s="16" t="n">
        <v>0.942</v>
      </c>
      <c r="I255" s="16" t="n">
        <v>1.065</v>
      </c>
      <c r="K255" s="3" t="n">
        <v>0.026481294026134</v>
      </c>
      <c r="M255" s="17" t="n">
        <v>0.755204154916755</v>
      </c>
      <c r="N255" s="17" t="n">
        <v>0.830339262166126</v>
      </c>
    </row>
    <row r="256" customFormat="false" ht="33" hidden="false" customHeight="true" outlineLevel="0" collapsed="false">
      <c r="A256" s="10" t="s">
        <v>519</v>
      </c>
      <c r="B256" s="2" t="s">
        <v>520</v>
      </c>
      <c r="C256" s="16" t="n">
        <v>0.844</v>
      </c>
      <c r="D256" s="16" t="n">
        <v>0.885</v>
      </c>
      <c r="E256" s="16" t="n">
        <v>0.938</v>
      </c>
      <c r="F256" s="16" t="n">
        <v>1.075</v>
      </c>
      <c r="G256" s="16" t="n">
        <v>0.982</v>
      </c>
      <c r="H256" s="16" t="n">
        <v>1.06</v>
      </c>
      <c r="I256" s="16" t="n">
        <v>1.093</v>
      </c>
      <c r="K256" s="3" t="n">
        <v>0.243564909123988</v>
      </c>
      <c r="M256" s="17" t="n">
        <v>0.0066688071330131</v>
      </c>
      <c r="N256" s="17" t="n">
        <v>0.0219408845368599</v>
      </c>
    </row>
    <row r="257" customFormat="false" ht="33" hidden="false" customHeight="true" outlineLevel="0" collapsed="false">
      <c r="A257" s="10" t="s">
        <v>521</v>
      </c>
      <c r="B257" s="2" t="s">
        <v>522</v>
      </c>
      <c r="C257" s="16" t="n">
        <v>0.984</v>
      </c>
      <c r="D257" s="16" t="n">
        <v>0.675</v>
      </c>
      <c r="E257" s="16" t="n">
        <v>1.007</v>
      </c>
      <c r="F257" s="16" t="n">
        <v>1.114</v>
      </c>
      <c r="G257" s="16" t="n">
        <v>0.927</v>
      </c>
      <c r="H257" s="16" t="n">
        <v>1.206</v>
      </c>
      <c r="I257" s="16" t="n">
        <v>1.267</v>
      </c>
      <c r="K257" s="3" t="n">
        <v>0.344692138824019</v>
      </c>
      <c r="M257" s="17" t="n">
        <v>0.12658910065915</v>
      </c>
      <c r="N257" s="17" t="n">
        <v>0.211472489860828</v>
      </c>
    </row>
    <row r="258" customFormat="false" ht="33" hidden="false" customHeight="true" outlineLevel="0" collapsed="false">
      <c r="A258" s="10" t="s">
        <v>523</v>
      </c>
      <c r="B258" s="2" t="s">
        <v>524</v>
      </c>
      <c r="C258" s="16" t="n">
        <v>0.984</v>
      </c>
      <c r="D258" s="16" t="n">
        <v>1.16</v>
      </c>
      <c r="E258" s="16" t="n">
        <v>1.081</v>
      </c>
      <c r="F258" s="16" t="n">
        <v>1.178</v>
      </c>
      <c r="G258" s="16" t="n">
        <v>1.328</v>
      </c>
      <c r="H258" s="16" t="n">
        <v>1.125</v>
      </c>
      <c r="I258" s="16" t="n">
        <v>1.172</v>
      </c>
      <c r="K258" s="3" t="n">
        <v>0.159599148760591</v>
      </c>
      <c r="M258" s="17" t="n">
        <v>0.114599779936927</v>
      </c>
      <c r="N258" s="17" t="n">
        <v>0.1983634745093</v>
      </c>
    </row>
    <row r="259" customFormat="false" ht="33" hidden="false" customHeight="true" outlineLevel="0" collapsed="false">
      <c r="A259" s="10" t="s">
        <v>525</v>
      </c>
      <c r="B259" s="2" t="s">
        <v>526</v>
      </c>
      <c r="C259" s="16" t="n">
        <v>1.016</v>
      </c>
      <c r="D259" s="16" t="n">
        <v>0.847</v>
      </c>
      <c r="E259" s="16" t="n">
        <v>0.896</v>
      </c>
      <c r="F259" s="16" t="n">
        <v>1.035</v>
      </c>
      <c r="G259" s="16" t="n">
        <v>0.838</v>
      </c>
      <c r="H259" s="16" t="n">
        <v>0.797</v>
      </c>
      <c r="I259" s="16" t="n">
        <v>0.837</v>
      </c>
      <c r="K259" s="3" t="n">
        <v>-0.0689455253793043</v>
      </c>
      <c r="M259" s="17" t="n">
        <v>0.569121795376416</v>
      </c>
      <c r="N259" s="17" t="n">
        <v>0.670195338271135</v>
      </c>
    </row>
    <row r="260" customFormat="false" ht="33" hidden="false" customHeight="true" outlineLevel="0" collapsed="false">
      <c r="A260" s="10" t="s">
        <v>527</v>
      </c>
      <c r="B260" s="2" t="s">
        <v>528</v>
      </c>
      <c r="C260" s="16" t="n">
        <v>0.861</v>
      </c>
      <c r="D260" s="16" t="n">
        <v>0.593</v>
      </c>
      <c r="E260" s="16" t="n">
        <v>0.704</v>
      </c>
      <c r="F260" s="16" t="n">
        <v>0.929</v>
      </c>
      <c r="G260" s="16" t="n">
        <v>0.817</v>
      </c>
      <c r="H260" s="16" t="n">
        <v>0.765</v>
      </c>
      <c r="I260" s="16" t="n">
        <v>1.083</v>
      </c>
      <c r="K260" s="3" t="n">
        <v>0.320858044743081</v>
      </c>
      <c r="M260" s="17" t="n">
        <v>0.13879869862417</v>
      </c>
      <c r="N260" s="17" t="n">
        <v>0.224053329988828</v>
      </c>
    </row>
    <row r="261" customFormat="false" ht="33" hidden="false" customHeight="true" outlineLevel="0" collapsed="false">
      <c r="A261" s="10" t="s">
        <v>529</v>
      </c>
      <c r="B261" s="2" t="s">
        <v>530</v>
      </c>
      <c r="C261" s="16" t="n">
        <v>1.095</v>
      </c>
      <c r="D261" s="16" t="n">
        <v>1.042</v>
      </c>
      <c r="E261" s="16" t="n">
        <v>1.05</v>
      </c>
      <c r="F261" s="16" t="n">
        <v>0.866</v>
      </c>
      <c r="G261" s="16" t="n">
        <v>0.918</v>
      </c>
      <c r="H261" s="16" t="n">
        <v>0.838</v>
      </c>
      <c r="I261" s="16" t="n">
        <v>1.311</v>
      </c>
      <c r="K261" s="3" t="n">
        <v>-0.111606332113786</v>
      </c>
      <c r="M261" s="17" t="n">
        <v>0.478501179338978</v>
      </c>
      <c r="N261" s="17" t="n">
        <v>0.5809408684369</v>
      </c>
    </row>
    <row r="262" customFormat="false" ht="33" hidden="false" customHeight="true" outlineLevel="0" collapsed="false">
      <c r="A262" s="10" t="s">
        <v>531</v>
      </c>
      <c r="B262" s="2" t="s">
        <v>532</v>
      </c>
      <c r="C262" s="16" t="n">
        <v>0.976</v>
      </c>
      <c r="D262" s="16" t="n">
        <v>0.84</v>
      </c>
      <c r="E262" s="16" t="n">
        <v>0.759</v>
      </c>
      <c r="F262" s="16" t="n">
        <v>1.051</v>
      </c>
      <c r="G262" s="16" t="n">
        <v>0.949</v>
      </c>
      <c r="H262" s="16" t="n">
        <v>0.951</v>
      </c>
      <c r="I262" s="16" t="n">
        <v>1.139</v>
      </c>
      <c r="K262" s="3" t="n">
        <v>0.252490911592324</v>
      </c>
      <c r="M262" s="17" t="n">
        <v>0.0779621423972669</v>
      </c>
      <c r="N262" s="17" t="n">
        <v>0.146732241804463</v>
      </c>
    </row>
    <row r="263" customFormat="false" ht="33" hidden="false" customHeight="true" outlineLevel="0" collapsed="false">
      <c r="A263" s="10" t="s">
        <v>533</v>
      </c>
      <c r="B263" s="2" t="s">
        <v>534</v>
      </c>
      <c r="C263" s="16" t="n">
        <v>0.783</v>
      </c>
      <c r="D263" s="16" t="n">
        <v>1.029</v>
      </c>
      <c r="E263" s="16" t="n">
        <v>0.796</v>
      </c>
      <c r="F263" s="16" t="n">
        <v>0.989</v>
      </c>
      <c r="G263" s="16" t="n">
        <v>0.732</v>
      </c>
      <c r="H263" s="16" t="n">
        <v>0.942</v>
      </c>
      <c r="I263" s="16" t="n">
        <v>0.923</v>
      </c>
      <c r="K263" s="3" t="n">
        <v>0.0443941193584534</v>
      </c>
      <c r="M263" s="17" t="n">
        <v>0.777572425262473</v>
      </c>
      <c r="N263" s="17" t="n">
        <v>0.849459126440057</v>
      </c>
    </row>
    <row r="264" customFormat="false" ht="33" hidden="false" customHeight="true" outlineLevel="0" collapsed="false">
      <c r="A264" s="10" t="s">
        <v>535</v>
      </c>
      <c r="B264" s="2" t="s">
        <v>536</v>
      </c>
      <c r="C264" s="16" t="n">
        <v>0.922</v>
      </c>
      <c r="D264" s="16" t="n">
        <v>1.113</v>
      </c>
      <c r="E264" s="16" t="n">
        <v>1.025</v>
      </c>
      <c r="F264" s="16" t="n">
        <v>1.254</v>
      </c>
      <c r="G264" s="16" t="n">
        <v>1.243</v>
      </c>
      <c r="H264" s="16" t="n">
        <v>1.317</v>
      </c>
      <c r="I264" s="16" t="n">
        <v>1.13</v>
      </c>
      <c r="K264" s="3" t="n">
        <v>0.277109591045517</v>
      </c>
      <c r="M264" s="17" t="n">
        <v>0.0223291647703134</v>
      </c>
      <c r="N264" s="17" t="n">
        <v>0.0562799416140647</v>
      </c>
    </row>
    <row r="265" customFormat="false" ht="33" hidden="false" customHeight="true" outlineLevel="0" collapsed="false">
      <c r="A265" s="10" t="s">
        <v>537</v>
      </c>
      <c r="B265" s="2" t="s">
        <v>538</v>
      </c>
      <c r="C265" s="16" t="n">
        <v>1.006</v>
      </c>
      <c r="D265" s="16" t="n">
        <v>1.15</v>
      </c>
      <c r="E265" s="16" t="n">
        <v>1.198</v>
      </c>
      <c r="F265" s="16" t="n">
        <v>1.109</v>
      </c>
      <c r="G265" s="16" t="n">
        <v>0.948</v>
      </c>
      <c r="H265" s="16" t="n">
        <v>1.133</v>
      </c>
      <c r="I265" s="16" t="n">
        <v>1.224</v>
      </c>
      <c r="K265" s="3" t="n">
        <v>-0.018833558563576</v>
      </c>
      <c r="M265" s="17" t="n">
        <v>0.858142812695451</v>
      </c>
      <c r="N265" s="17" t="n">
        <v>0.910984118895909</v>
      </c>
    </row>
    <row r="266" customFormat="false" ht="33" hidden="false" customHeight="true" outlineLevel="0" collapsed="false">
      <c r="A266" s="10" t="s">
        <v>539</v>
      </c>
      <c r="B266" s="2" t="s">
        <v>540</v>
      </c>
      <c r="C266" s="16" t="n">
        <v>1.017</v>
      </c>
      <c r="D266" s="16" t="n">
        <v>0.863</v>
      </c>
      <c r="E266" s="16" t="n">
        <v>0.939</v>
      </c>
      <c r="F266" s="16" t="n">
        <v>1.178</v>
      </c>
      <c r="G266" s="16" t="n">
        <v>1.057</v>
      </c>
      <c r="H266" s="16" t="n">
        <v>0.962</v>
      </c>
      <c r="I266" s="16" t="n">
        <v>1.129</v>
      </c>
      <c r="K266" s="3" t="n">
        <v>0.202812688112713</v>
      </c>
      <c r="M266" s="17" t="n">
        <v>0.0859085197057767</v>
      </c>
      <c r="N266" s="17" t="n">
        <v>0.157995186329792</v>
      </c>
    </row>
    <row r="267" customFormat="false" ht="33" hidden="false" customHeight="true" outlineLevel="0" collapsed="false">
      <c r="A267" s="10" t="s">
        <v>541</v>
      </c>
      <c r="B267" s="2" t="s">
        <v>542</v>
      </c>
      <c r="C267" s="16" t="n">
        <v>0.955</v>
      </c>
      <c r="D267" s="16" t="n">
        <v>0.951</v>
      </c>
      <c r="E267" s="16" t="n">
        <v>0.867</v>
      </c>
      <c r="F267" s="16" t="n">
        <v>0.943</v>
      </c>
      <c r="G267" s="16" t="n">
        <v>0.873</v>
      </c>
      <c r="H267" s="16" t="n">
        <v>0.987</v>
      </c>
      <c r="I267" s="16" t="n">
        <v>1.075</v>
      </c>
      <c r="K267" s="3" t="n">
        <v>0.06882768778847</v>
      </c>
      <c r="M267" s="17" t="n">
        <v>0.46400187365763</v>
      </c>
      <c r="N267" s="17" t="n">
        <v>0.564928834876945</v>
      </c>
    </row>
    <row r="268" customFormat="false" ht="33" hidden="false" customHeight="true" outlineLevel="0" collapsed="false">
      <c r="A268" s="10" t="s">
        <v>543</v>
      </c>
      <c r="B268" s="2" t="s">
        <v>544</v>
      </c>
      <c r="C268" s="16" t="n">
        <v>0.911</v>
      </c>
      <c r="D268" s="16" t="n">
        <v>0.796</v>
      </c>
      <c r="E268" s="16" t="n">
        <v>0.888</v>
      </c>
      <c r="F268" s="16" t="n">
        <v>0.95</v>
      </c>
      <c r="G268" s="16" t="n">
        <v>1.016</v>
      </c>
      <c r="H268" s="16" t="n">
        <v>1.021</v>
      </c>
      <c r="I268" s="16" t="n">
        <v>0.966</v>
      </c>
      <c r="K268" s="3" t="n">
        <v>0.192175917295527</v>
      </c>
      <c r="M268" s="17" t="n">
        <v>0.0213692591817083</v>
      </c>
      <c r="N268" s="17" t="n">
        <v>0.054866602556399</v>
      </c>
    </row>
    <row r="269" customFormat="false" ht="33" hidden="false" customHeight="true" outlineLevel="0" collapsed="false">
      <c r="A269" s="10" t="s">
        <v>545</v>
      </c>
      <c r="B269" s="2" t="s">
        <v>546</v>
      </c>
      <c r="C269" s="16" t="n">
        <v>1.097</v>
      </c>
      <c r="D269" s="16" t="n">
        <v>1.116</v>
      </c>
      <c r="E269" s="16" t="n">
        <v>1.024</v>
      </c>
      <c r="F269" s="16" t="n">
        <v>0.888</v>
      </c>
      <c r="G269" s="16" t="n">
        <v>0.851</v>
      </c>
      <c r="H269" s="16" t="n">
        <v>0.99</v>
      </c>
      <c r="I269" s="16" t="n">
        <v>1.128</v>
      </c>
      <c r="K269" s="3" t="n">
        <v>-0.162215718859255</v>
      </c>
      <c r="M269" s="17" t="n">
        <v>0.189799565079204</v>
      </c>
      <c r="N269" s="17" t="n">
        <v>0.28404032135117</v>
      </c>
    </row>
    <row r="270" customFormat="false" ht="33" hidden="false" customHeight="true" outlineLevel="0" collapsed="false">
      <c r="A270" s="10" t="s">
        <v>547</v>
      </c>
      <c r="B270" s="2" t="s">
        <v>548</v>
      </c>
      <c r="C270" s="16" t="n">
        <v>0.963</v>
      </c>
      <c r="D270" s="16" t="n">
        <v>1.006</v>
      </c>
      <c r="E270" s="16" t="n">
        <v>0.982</v>
      </c>
      <c r="F270" s="16" t="n">
        <v>1.237</v>
      </c>
      <c r="G270" s="16" t="n">
        <v>1.221</v>
      </c>
      <c r="H270" s="16" t="n">
        <v>1.253</v>
      </c>
      <c r="I270" s="16" t="n">
        <v>1.282</v>
      </c>
      <c r="K270" s="3" t="n">
        <v>0.343665486619242</v>
      </c>
      <c r="M270" s="17" t="n">
        <v>2.63896314516841E-005</v>
      </c>
      <c r="N270" s="17" t="n">
        <v>0.000654395866937937</v>
      </c>
    </row>
    <row r="271" customFormat="false" ht="33" hidden="false" customHeight="true" outlineLevel="0" collapsed="false">
      <c r="A271" s="10" t="s">
        <v>549</v>
      </c>
      <c r="B271" s="2" t="s">
        <v>550</v>
      </c>
      <c r="C271" s="16" t="n">
        <v>0.997</v>
      </c>
      <c r="D271" s="16" t="n">
        <v>0.953</v>
      </c>
      <c r="E271" s="16" t="n">
        <v>1.086</v>
      </c>
      <c r="F271" s="16" t="n">
        <v>1.057</v>
      </c>
      <c r="G271" s="16" t="n">
        <v>1.091</v>
      </c>
      <c r="H271" s="16" t="n">
        <v>1.098</v>
      </c>
      <c r="I271" s="16" t="n">
        <v>1.233</v>
      </c>
      <c r="K271" s="3" t="n">
        <v>0.145967376161387</v>
      </c>
      <c r="M271" s="17" t="n">
        <v>0.105747821311095</v>
      </c>
      <c r="N271" s="17" t="n">
        <v>0.186047677876955</v>
      </c>
    </row>
    <row r="272" customFormat="false" ht="33" hidden="false" customHeight="true" outlineLevel="0" collapsed="false">
      <c r="A272" s="10" t="s">
        <v>551</v>
      </c>
      <c r="B272" s="2" t="s">
        <v>552</v>
      </c>
      <c r="C272" s="16" t="n">
        <v>0.971</v>
      </c>
      <c r="D272" s="16" t="n">
        <v>0.909</v>
      </c>
      <c r="E272" s="16" t="n">
        <v>0.923</v>
      </c>
      <c r="F272" s="16" t="n">
        <v>0.591</v>
      </c>
      <c r="G272" s="16" t="n">
        <v>0.504</v>
      </c>
      <c r="H272" s="16" t="n">
        <v>0.645</v>
      </c>
      <c r="I272" s="16" t="n">
        <v>0.582</v>
      </c>
      <c r="K272" s="3" t="n">
        <v>-0.686641271445771</v>
      </c>
      <c r="M272" s="17" t="n">
        <v>0.000610221820960669</v>
      </c>
      <c r="N272" s="17" t="n">
        <v>0.0037043042934373</v>
      </c>
    </row>
    <row r="273" customFormat="false" ht="33" hidden="false" customHeight="true" outlineLevel="0" collapsed="false">
      <c r="A273" s="10" t="s">
        <v>553</v>
      </c>
      <c r="B273" s="2" t="s">
        <v>554</v>
      </c>
      <c r="C273" s="16" t="n">
        <v>1.065</v>
      </c>
      <c r="D273" s="16" t="n">
        <v>1.063</v>
      </c>
      <c r="E273" s="16" t="n">
        <v>1.087</v>
      </c>
      <c r="F273" s="16" t="n">
        <v>1.221</v>
      </c>
      <c r="G273" s="16" t="n">
        <v>1.273</v>
      </c>
      <c r="H273" s="16" t="n">
        <v>1.256</v>
      </c>
      <c r="I273" s="16" t="n">
        <v>1.136</v>
      </c>
      <c r="K273" s="3" t="n">
        <v>0.188797626773103</v>
      </c>
      <c r="M273" s="17" t="n">
        <v>0.00816478875130842</v>
      </c>
      <c r="N273" s="17" t="n">
        <v>0.025500173563869</v>
      </c>
    </row>
    <row r="274" customFormat="false" ht="33" hidden="false" customHeight="true" outlineLevel="0" collapsed="false">
      <c r="A274" s="10" t="s">
        <v>555</v>
      </c>
      <c r="B274" s="2" t="s">
        <v>556</v>
      </c>
      <c r="C274" s="16" t="n">
        <v>1.112</v>
      </c>
      <c r="D274" s="16" t="n">
        <v>1.11</v>
      </c>
      <c r="E274" s="16" t="n">
        <v>1.132</v>
      </c>
      <c r="F274" s="16" t="n">
        <v>1.34</v>
      </c>
      <c r="G274" s="16" t="n">
        <v>1.158</v>
      </c>
      <c r="H274" s="16" t="n">
        <v>1.534</v>
      </c>
      <c r="I274" s="16" t="n">
        <v>1.355</v>
      </c>
      <c r="K274" s="3" t="n">
        <v>0.268561876995905</v>
      </c>
      <c r="M274" s="17" t="n">
        <v>0.0451523950802579</v>
      </c>
      <c r="N274" s="17" t="n">
        <v>0.0958721815790567</v>
      </c>
    </row>
    <row r="275" customFormat="false" ht="33" hidden="false" customHeight="true" outlineLevel="0" collapsed="false">
      <c r="A275" s="10" t="s">
        <v>557</v>
      </c>
      <c r="B275" s="2" t="s">
        <v>558</v>
      </c>
      <c r="C275" s="16" t="n">
        <v>1.075</v>
      </c>
      <c r="D275" s="16" t="n">
        <v>1.092</v>
      </c>
      <c r="E275" s="16" t="n">
        <v>0.946</v>
      </c>
      <c r="F275" s="16" t="n">
        <v>2.857</v>
      </c>
      <c r="G275" s="16" t="n">
        <v>2.778</v>
      </c>
      <c r="H275" s="16" t="n">
        <v>2.684</v>
      </c>
      <c r="I275" s="16" t="n">
        <v>2.87</v>
      </c>
      <c r="K275" s="3" t="n">
        <v>1.4306661221838</v>
      </c>
      <c r="M275" s="17" t="n">
        <v>2.57318390446224E-006</v>
      </c>
      <c r="N275" s="17" t="n">
        <v>0.000230180671146908</v>
      </c>
    </row>
    <row r="276" customFormat="false" ht="33" hidden="false" customHeight="true" outlineLevel="0" collapsed="false">
      <c r="A276" s="10" t="s">
        <v>559</v>
      </c>
      <c r="B276" s="2" t="s">
        <v>560</v>
      </c>
      <c r="C276" s="16" t="n">
        <v>0.801</v>
      </c>
      <c r="D276" s="16" t="n">
        <v>1.098</v>
      </c>
      <c r="E276" s="16" t="n">
        <v>0.875</v>
      </c>
      <c r="F276" s="16" t="n">
        <v>1.093</v>
      </c>
      <c r="G276" s="16" t="n">
        <v>0.924</v>
      </c>
      <c r="H276" s="16" t="n">
        <v>0.911</v>
      </c>
      <c r="I276" s="16" t="n">
        <v>1.281</v>
      </c>
      <c r="K276" s="3" t="n">
        <v>0.186472222738609</v>
      </c>
      <c r="M276" s="17" t="n">
        <v>0.345535081519207</v>
      </c>
      <c r="N276" s="17" t="n">
        <v>0.451289757984176</v>
      </c>
    </row>
    <row r="277" customFormat="false" ht="33" hidden="false" customHeight="true" outlineLevel="0" collapsed="false">
      <c r="A277" s="10" t="s">
        <v>561</v>
      </c>
      <c r="B277" s="2" t="s">
        <v>562</v>
      </c>
      <c r="C277" s="16" t="n">
        <v>0.971</v>
      </c>
      <c r="D277" s="16" t="n">
        <v>0.932</v>
      </c>
      <c r="E277" s="16" t="n">
        <v>0.908</v>
      </c>
      <c r="F277" s="16" t="n">
        <v>1.157</v>
      </c>
      <c r="G277" s="16" t="n">
        <v>1.041</v>
      </c>
      <c r="H277" s="16" t="n">
        <v>0.999</v>
      </c>
      <c r="I277" s="16" t="n">
        <v>1.051</v>
      </c>
      <c r="K277" s="3" t="n">
        <v>0.180662813144967</v>
      </c>
      <c r="M277" s="17" t="n">
        <v>0.0272666209937723</v>
      </c>
      <c r="N277" s="17" t="n">
        <v>0.0671537922760906</v>
      </c>
    </row>
    <row r="278" customFormat="false" ht="33" hidden="false" customHeight="true" outlineLevel="0" collapsed="false">
      <c r="A278" s="10" t="s">
        <v>563</v>
      </c>
      <c r="B278" s="2" t="s">
        <v>564</v>
      </c>
      <c r="C278" s="16" t="n">
        <v>1.143</v>
      </c>
      <c r="D278" s="16" t="n">
        <v>1.195</v>
      </c>
      <c r="E278" s="16" t="n">
        <v>1.152</v>
      </c>
      <c r="F278" s="16" t="n">
        <v>1.269</v>
      </c>
      <c r="G278" s="16" t="n">
        <v>1.367</v>
      </c>
      <c r="H278" s="16" t="n">
        <v>1.225</v>
      </c>
      <c r="I278" s="16" t="n">
        <v>1.196</v>
      </c>
      <c r="K278" s="3" t="n">
        <v>0.120017242751426</v>
      </c>
      <c r="M278" s="17" t="n">
        <v>0.073409499371018</v>
      </c>
      <c r="N278" s="17" t="n">
        <v>0.141378649392325</v>
      </c>
    </row>
    <row r="279" customFormat="false" ht="33" hidden="false" customHeight="true" outlineLevel="0" collapsed="false">
      <c r="A279" s="10" t="s">
        <v>565</v>
      </c>
      <c r="B279" s="2" t="s">
        <v>566</v>
      </c>
      <c r="C279" s="16" t="n">
        <v>0.886</v>
      </c>
      <c r="D279" s="16" t="n">
        <v>1.078</v>
      </c>
      <c r="E279" s="16" t="n">
        <v>0.934</v>
      </c>
      <c r="F279" s="16" t="n">
        <v>1.183</v>
      </c>
      <c r="G279" s="16" t="n">
        <v>1.035</v>
      </c>
      <c r="H279" s="16" t="n">
        <v>1.438</v>
      </c>
      <c r="I279" s="16" t="n">
        <v>2.528</v>
      </c>
      <c r="K279" s="3" t="n">
        <v>0.678445225089074</v>
      </c>
      <c r="M279" s="17" t="n">
        <v>0.144235494797324</v>
      </c>
      <c r="N279" s="17" t="n">
        <v>0.227927437107215</v>
      </c>
    </row>
    <row r="280" customFormat="false" ht="33" hidden="false" customHeight="true" outlineLevel="0" collapsed="false">
      <c r="A280" s="10" t="s">
        <v>567</v>
      </c>
      <c r="B280" s="2" t="s">
        <v>568</v>
      </c>
      <c r="C280" s="16" t="n">
        <v>0.978</v>
      </c>
      <c r="D280" s="16" t="n">
        <v>0.962</v>
      </c>
      <c r="E280" s="16" t="n">
        <v>1.16</v>
      </c>
      <c r="F280" s="16" t="n">
        <v>0.75</v>
      </c>
      <c r="G280" s="16" t="n">
        <v>0.824</v>
      </c>
      <c r="H280" s="16" t="n">
        <v>0.796</v>
      </c>
      <c r="I280" s="16" t="n">
        <v>0.942</v>
      </c>
      <c r="K280" s="3" t="n">
        <v>-0.319603041941118</v>
      </c>
      <c r="M280" s="17" t="n">
        <v>0.0331693437663654</v>
      </c>
      <c r="N280" s="17" t="n">
        <v>0.0771777660231695</v>
      </c>
    </row>
    <row r="281" customFormat="false" ht="33" hidden="false" customHeight="true" outlineLevel="0" collapsed="false">
      <c r="A281" s="10" t="s">
        <v>569</v>
      </c>
      <c r="B281" s="2" t="s">
        <v>570</v>
      </c>
      <c r="C281" s="16" t="n">
        <v>0.965</v>
      </c>
      <c r="D281" s="16" t="n">
        <v>0.959</v>
      </c>
      <c r="E281" s="16" t="n">
        <v>0.988</v>
      </c>
      <c r="F281" s="16" t="n">
        <v>0.995</v>
      </c>
      <c r="G281" s="16" t="n">
        <v>1.206</v>
      </c>
      <c r="H281" s="16" t="n">
        <v>1.18</v>
      </c>
      <c r="I281" s="16" t="n">
        <v>0.943</v>
      </c>
      <c r="K281" s="3" t="n">
        <v>0.15531866825711</v>
      </c>
      <c r="M281" s="17" t="n">
        <v>0.220083772479156</v>
      </c>
      <c r="N281" s="17" t="n">
        <v>0.321546121825479</v>
      </c>
    </row>
    <row r="282" customFormat="false" ht="33" hidden="false" customHeight="true" outlineLevel="0" collapsed="false">
      <c r="A282" s="10" t="s">
        <v>571</v>
      </c>
      <c r="B282" s="2" t="s">
        <v>572</v>
      </c>
      <c r="C282" s="16" t="n">
        <v>1.185</v>
      </c>
      <c r="D282" s="16" t="n">
        <v>1.148</v>
      </c>
      <c r="E282" s="16" t="n">
        <v>1.101</v>
      </c>
      <c r="F282" s="16" t="n">
        <v>1.017</v>
      </c>
      <c r="G282" s="16" t="n">
        <v>1.187</v>
      </c>
      <c r="H282" s="16" t="n">
        <v>1.146</v>
      </c>
      <c r="I282" s="16" t="n">
        <v>1.156</v>
      </c>
      <c r="K282" s="3" t="n">
        <v>-0.02308022504555</v>
      </c>
      <c r="M282" s="17" t="n">
        <v>0.712915168791974</v>
      </c>
      <c r="N282" s="17" t="n">
        <v>0.802262239554414</v>
      </c>
    </row>
    <row r="283" customFormat="false" ht="33" hidden="false" customHeight="true" outlineLevel="0" collapsed="false">
      <c r="A283" s="10" t="s">
        <v>573</v>
      </c>
      <c r="B283" s="2" t="s">
        <v>574</v>
      </c>
      <c r="C283" s="16" t="n">
        <v>1.106</v>
      </c>
      <c r="D283" s="16" t="n">
        <v>0.991</v>
      </c>
      <c r="E283" s="16" t="n">
        <v>1.152</v>
      </c>
      <c r="F283" s="16" t="n">
        <v>1.065</v>
      </c>
      <c r="G283" s="16" t="n">
        <v>0.97</v>
      </c>
      <c r="H283" s="16" t="n">
        <v>0.915</v>
      </c>
      <c r="I283" s="16" t="n">
        <v>1.141</v>
      </c>
      <c r="K283" s="3" t="n">
        <v>-0.0825797057202808</v>
      </c>
      <c r="M283" s="17" t="n">
        <v>0.433124579518679</v>
      </c>
      <c r="N283" s="17" t="n">
        <v>0.539774460111861</v>
      </c>
    </row>
    <row r="284" customFormat="false" ht="33" hidden="false" customHeight="true" outlineLevel="0" collapsed="false">
      <c r="A284" s="10" t="s">
        <v>575</v>
      </c>
      <c r="B284" s="2" t="s">
        <v>576</v>
      </c>
      <c r="C284" s="16" t="n">
        <v>0.818</v>
      </c>
      <c r="D284" s="16" t="n">
        <v>0.874</v>
      </c>
      <c r="E284" s="16" t="n">
        <v>0.773</v>
      </c>
      <c r="F284" s="16" t="n">
        <v>1.122</v>
      </c>
      <c r="G284" s="16" t="n">
        <v>0.685</v>
      </c>
      <c r="H284" s="16" t="n">
        <v>0.947</v>
      </c>
      <c r="I284" s="16" t="n">
        <v>0.864</v>
      </c>
      <c r="K284" s="3" t="n">
        <v>0.138567262077123</v>
      </c>
      <c r="M284" s="17" t="n">
        <v>0.542962874075876</v>
      </c>
      <c r="N284" s="17" t="n">
        <v>0.64467492762177</v>
      </c>
    </row>
    <row r="285" customFormat="false" ht="33" hidden="false" customHeight="true" outlineLevel="0" collapsed="false">
      <c r="A285" s="10" t="s">
        <v>577</v>
      </c>
      <c r="B285" s="2" t="s">
        <v>578</v>
      </c>
      <c r="C285" s="16" t="n">
        <v>1.262</v>
      </c>
      <c r="D285" s="16" t="n">
        <v>0.864</v>
      </c>
      <c r="E285" s="16" t="n">
        <v>1.001</v>
      </c>
      <c r="F285" s="16" t="n">
        <v>1.616</v>
      </c>
      <c r="G285" s="16" t="n">
        <v>1.678</v>
      </c>
      <c r="H285" s="16" t="n">
        <v>1.587</v>
      </c>
      <c r="I285" s="16" t="n">
        <v>1.671</v>
      </c>
      <c r="K285" s="3" t="n">
        <v>0.652118638437124</v>
      </c>
      <c r="M285" s="17" t="n">
        <v>0.0042610345967641</v>
      </c>
      <c r="N285" s="17" t="n">
        <v>0.0151777348033498</v>
      </c>
    </row>
    <row r="286" customFormat="false" ht="33" hidden="false" customHeight="true" outlineLevel="0" collapsed="false">
      <c r="A286" s="10" t="s">
        <v>579</v>
      </c>
      <c r="B286" s="2" t="s">
        <v>580</v>
      </c>
      <c r="C286" s="16" t="n">
        <v>1.009</v>
      </c>
      <c r="D286" s="16" t="n">
        <v>1.036</v>
      </c>
      <c r="E286" s="16" t="n">
        <v>1.066</v>
      </c>
      <c r="F286" s="16" t="n">
        <v>1.161</v>
      </c>
      <c r="G286" s="16" t="n">
        <v>1.248</v>
      </c>
      <c r="H286" s="16" t="n">
        <v>1.202</v>
      </c>
      <c r="I286" s="16" t="n">
        <v>1.172</v>
      </c>
      <c r="K286" s="3" t="n">
        <v>0.20549989717308</v>
      </c>
      <c r="M286" s="17" t="n">
        <v>0.00169304046522556</v>
      </c>
      <c r="N286" s="17" t="n">
        <v>0.00801868615947489</v>
      </c>
    </row>
    <row r="287" customFormat="false" ht="33" hidden="false" customHeight="true" outlineLevel="0" collapsed="false">
      <c r="A287" s="10" t="s">
        <v>581</v>
      </c>
      <c r="B287" s="2" t="s">
        <v>582</v>
      </c>
      <c r="C287" s="16" t="n">
        <v>0.805</v>
      </c>
      <c r="D287" s="16" t="n">
        <v>0.919</v>
      </c>
      <c r="E287" s="16" t="n">
        <v>1.001</v>
      </c>
      <c r="F287" s="16" t="n">
        <v>0.866</v>
      </c>
      <c r="G287" s="16" t="n">
        <v>1.041</v>
      </c>
      <c r="H287" s="16" t="n">
        <v>0.941</v>
      </c>
      <c r="I287" s="16" t="n">
        <v>0.962</v>
      </c>
      <c r="K287" s="3" t="n">
        <v>0.0684972685501894</v>
      </c>
      <c r="M287" s="17" t="n">
        <v>0.509145667748779</v>
      </c>
      <c r="N287" s="17" t="n">
        <v>0.612965873742245</v>
      </c>
    </row>
    <row r="288" customFormat="false" ht="33" hidden="false" customHeight="true" outlineLevel="0" collapsed="false">
      <c r="A288" s="10" t="s">
        <v>583</v>
      </c>
      <c r="B288" s="2" t="s">
        <v>584</v>
      </c>
      <c r="C288" s="16" t="n">
        <v>1.322</v>
      </c>
      <c r="D288" s="16" t="n">
        <v>1.232</v>
      </c>
      <c r="E288" s="16" t="n">
        <v>0.631</v>
      </c>
      <c r="F288" s="16" t="n">
        <v>1.533</v>
      </c>
      <c r="G288" s="16" t="n">
        <v>1.445</v>
      </c>
      <c r="H288" s="16" t="n">
        <v>1.563</v>
      </c>
      <c r="I288" s="16" t="n">
        <v>0.956</v>
      </c>
      <c r="K288" s="3" t="n">
        <v>0.372313607615255</v>
      </c>
      <c r="M288" s="17" t="n">
        <v>0.281123780029767</v>
      </c>
      <c r="N288" s="17" t="n">
        <v>0.387106546941947</v>
      </c>
    </row>
    <row r="289" customFormat="false" ht="33" hidden="false" customHeight="true" outlineLevel="0" collapsed="false">
      <c r="A289" s="10" t="s">
        <v>585</v>
      </c>
      <c r="B289" s="2" t="s">
        <v>586</v>
      </c>
      <c r="C289" s="16" t="n">
        <v>0.894</v>
      </c>
      <c r="D289" s="16" t="n">
        <v>1.02</v>
      </c>
      <c r="E289" s="16" t="n">
        <v>0.874</v>
      </c>
      <c r="F289" s="16" t="n">
        <v>0.849</v>
      </c>
      <c r="G289" s="16" t="n">
        <v>1.056</v>
      </c>
      <c r="H289" s="16" t="n">
        <v>0.815</v>
      </c>
      <c r="I289" s="16" t="n">
        <v>0.901</v>
      </c>
      <c r="K289" s="3" t="n">
        <v>-0.0378798836710893</v>
      </c>
      <c r="M289" s="17" t="n">
        <v>0.727882911646691</v>
      </c>
      <c r="N289" s="17" t="n">
        <v>0.810983222428516</v>
      </c>
    </row>
    <row r="290" customFormat="false" ht="33" hidden="false" customHeight="true" outlineLevel="0" collapsed="false">
      <c r="A290" s="10" t="s">
        <v>587</v>
      </c>
      <c r="B290" s="2" t="s">
        <v>588</v>
      </c>
      <c r="C290" s="16" t="n">
        <v>0.95</v>
      </c>
      <c r="D290" s="16" t="n">
        <v>1.202</v>
      </c>
      <c r="E290" s="16" t="n">
        <v>1.058</v>
      </c>
      <c r="F290" s="16" t="n">
        <v>0.831</v>
      </c>
      <c r="G290" s="16" t="n">
        <v>0.86</v>
      </c>
      <c r="H290" s="16" t="n">
        <v>0.898</v>
      </c>
      <c r="I290" s="16" t="n">
        <v>0.893</v>
      </c>
      <c r="K290" s="3" t="n">
        <v>-0.297694593637408</v>
      </c>
      <c r="M290" s="17" t="n">
        <v>0.0208546272389148</v>
      </c>
      <c r="N290" s="17" t="n">
        <v>0.0541466526504354</v>
      </c>
    </row>
    <row r="291" customFormat="false" ht="33" hidden="false" customHeight="true" outlineLevel="0" collapsed="false">
      <c r="A291" s="10" t="s">
        <v>589</v>
      </c>
      <c r="B291" s="2" t="s">
        <v>590</v>
      </c>
      <c r="C291" s="16" t="n">
        <v>1.074</v>
      </c>
      <c r="D291" s="16" t="n">
        <v>1.137</v>
      </c>
      <c r="E291" s="16" t="n">
        <v>1.138</v>
      </c>
      <c r="F291" s="16" t="n">
        <v>0.666</v>
      </c>
      <c r="G291" s="16" t="n">
        <v>0.698</v>
      </c>
      <c r="H291" s="16" t="n">
        <v>0.63</v>
      </c>
      <c r="I291" s="16" t="n">
        <v>0.626</v>
      </c>
      <c r="K291" s="3" t="n">
        <v>-0.769201063560747</v>
      </c>
      <c r="M291" s="17" t="n">
        <v>1.98886901779822E-005</v>
      </c>
      <c r="N291" s="17" t="n">
        <v>0.000646988155881556</v>
      </c>
    </row>
    <row r="292" customFormat="false" ht="33" hidden="false" customHeight="true" outlineLevel="0" collapsed="false">
      <c r="A292" s="10" t="s">
        <v>591</v>
      </c>
      <c r="B292" s="2" t="s">
        <v>592</v>
      </c>
      <c r="C292" s="16" t="n">
        <v>1.037</v>
      </c>
      <c r="D292" s="16" t="n">
        <v>1.13</v>
      </c>
      <c r="E292" s="16" t="n">
        <v>1.411</v>
      </c>
      <c r="F292" s="16" t="n">
        <v>1.338</v>
      </c>
      <c r="G292" s="16" t="n">
        <v>1.519</v>
      </c>
      <c r="H292" s="16" t="n">
        <v>1.135</v>
      </c>
      <c r="I292" s="16" t="n">
        <v>1.18</v>
      </c>
      <c r="K292" s="3" t="n">
        <v>0.116531388479502</v>
      </c>
      <c r="M292" s="17" t="n">
        <v>0.484063568544175</v>
      </c>
      <c r="N292" s="17" t="n">
        <v>0.584401675189187</v>
      </c>
    </row>
    <row r="293" customFormat="false" ht="33" hidden="false" customHeight="true" outlineLevel="0" collapsed="false">
      <c r="A293" s="10" t="s">
        <v>593</v>
      </c>
      <c r="B293" s="2" t="s">
        <v>594</v>
      </c>
      <c r="C293" s="16" t="n">
        <v>1.009</v>
      </c>
      <c r="D293" s="16" t="n">
        <v>0.876</v>
      </c>
      <c r="E293" s="16" t="n">
        <v>0.954</v>
      </c>
      <c r="F293" s="16" t="n">
        <v>0.896</v>
      </c>
      <c r="G293" s="16" t="n">
        <v>0.968</v>
      </c>
      <c r="H293" s="16" t="n">
        <v>0.83</v>
      </c>
      <c r="I293" s="16" t="n">
        <v>0.832</v>
      </c>
      <c r="K293" s="3" t="n">
        <v>-0.102387873683054</v>
      </c>
      <c r="M293" s="17" t="n">
        <v>0.252841153437499</v>
      </c>
      <c r="N293" s="17" t="n">
        <v>0.360761231029125</v>
      </c>
    </row>
    <row r="294" customFormat="false" ht="33" hidden="false" customHeight="true" outlineLevel="0" collapsed="false">
      <c r="A294" s="10" t="s">
        <v>595</v>
      </c>
      <c r="B294" s="2" t="s">
        <v>596</v>
      </c>
      <c r="C294" s="16" t="n">
        <v>1.06</v>
      </c>
      <c r="D294" s="16" t="n">
        <v>1.084</v>
      </c>
      <c r="E294" s="16" t="n">
        <v>1.006</v>
      </c>
      <c r="F294" s="16" t="n">
        <v>0.802</v>
      </c>
      <c r="G294" s="16" t="n">
        <v>0.726</v>
      </c>
      <c r="H294" s="16" t="n">
        <v>0.682</v>
      </c>
      <c r="I294" s="16" t="n">
        <v>0.608</v>
      </c>
      <c r="K294" s="3" t="n">
        <v>-0.575717716243848</v>
      </c>
      <c r="M294" s="17" t="n">
        <v>0.00235843860869935</v>
      </c>
      <c r="N294" s="17" t="n">
        <v>0.00986880621698466</v>
      </c>
    </row>
    <row r="295" customFormat="false" ht="33" hidden="false" customHeight="true" outlineLevel="0" collapsed="false">
      <c r="A295" s="10" t="s">
        <v>597</v>
      </c>
      <c r="B295" s="2" t="s">
        <v>598</v>
      </c>
      <c r="C295" s="16" t="n">
        <v>0.977</v>
      </c>
      <c r="D295" s="16" t="n">
        <v>1.105</v>
      </c>
      <c r="E295" s="16" t="n">
        <v>1.064</v>
      </c>
      <c r="F295" s="16" t="n">
        <v>1.202</v>
      </c>
      <c r="G295" s="16" t="n">
        <v>1.284</v>
      </c>
      <c r="H295" s="16" t="n">
        <v>1.145</v>
      </c>
      <c r="I295" s="16" t="n">
        <v>1.172</v>
      </c>
      <c r="K295" s="3" t="n">
        <v>0.195379638542883</v>
      </c>
      <c r="M295" s="17" t="n">
        <v>0.0235870471521786</v>
      </c>
      <c r="N295" s="17" t="n">
        <v>0.0587631059109189</v>
      </c>
    </row>
    <row r="296" customFormat="false" ht="33" hidden="false" customHeight="true" outlineLevel="0" collapsed="false">
      <c r="A296" s="10" t="s">
        <v>599</v>
      </c>
      <c r="B296" s="2" t="s">
        <v>600</v>
      </c>
      <c r="C296" s="16" t="n">
        <v>1.027</v>
      </c>
      <c r="D296" s="16" t="n">
        <v>1.189</v>
      </c>
      <c r="E296" s="16" t="n">
        <v>1.14</v>
      </c>
      <c r="F296" s="16" t="n">
        <v>1.172</v>
      </c>
      <c r="G296" s="16" t="n">
        <v>1.157</v>
      </c>
      <c r="H296" s="16" t="n">
        <v>1.211</v>
      </c>
      <c r="I296" s="16" t="n">
        <v>1.153</v>
      </c>
      <c r="K296" s="3" t="n">
        <v>0.0687302453095959</v>
      </c>
      <c r="M296" s="17" t="n">
        <v>0.259077324077592</v>
      </c>
      <c r="N296" s="17" t="n">
        <v>0.364909564305367</v>
      </c>
    </row>
    <row r="297" customFormat="false" ht="33" hidden="false" customHeight="true" outlineLevel="0" collapsed="false">
      <c r="A297" s="10" t="s">
        <v>601</v>
      </c>
      <c r="B297" s="2" t="s">
        <v>602</v>
      </c>
      <c r="C297" s="16" t="n">
        <v>0.994</v>
      </c>
      <c r="D297" s="16" t="n">
        <v>1.019</v>
      </c>
      <c r="E297" s="16" t="n">
        <v>1.048</v>
      </c>
      <c r="F297" s="16" t="n">
        <v>0.935</v>
      </c>
      <c r="G297" s="16" t="n">
        <v>0.965</v>
      </c>
      <c r="H297" s="16" t="n">
        <v>0.933</v>
      </c>
      <c r="I297" s="16" t="n">
        <v>0.85</v>
      </c>
      <c r="K297" s="3" t="n">
        <v>-0.148159146906097</v>
      </c>
      <c r="M297" s="17" t="n">
        <v>0.0310472855579159</v>
      </c>
      <c r="N297" s="17" t="n">
        <v>0.074341000419232</v>
      </c>
    </row>
    <row r="298" customFormat="false" ht="33" hidden="false" customHeight="true" outlineLevel="0" collapsed="false">
      <c r="A298" s="10" t="s">
        <v>603</v>
      </c>
      <c r="B298" s="2" t="s">
        <v>604</v>
      </c>
      <c r="C298" s="16" t="n">
        <v>0.957</v>
      </c>
      <c r="D298" s="16" t="n">
        <v>0.772</v>
      </c>
      <c r="E298" s="16" t="n">
        <v>0.963</v>
      </c>
      <c r="F298" s="16" t="n">
        <v>0.594</v>
      </c>
      <c r="G298" s="16" t="n">
        <v>0.618</v>
      </c>
      <c r="H298" s="16" t="n">
        <v>0.631</v>
      </c>
      <c r="I298" s="16" t="n">
        <v>0.581</v>
      </c>
      <c r="K298" s="3" t="n">
        <v>-0.56632621041621</v>
      </c>
      <c r="M298" s="17" t="n">
        <v>0.00185174464000262</v>
      </c>
      <c r="N298" s="17" t="n">
        <v>0.00842339448462332</v>
      </c>
    </row>
    <row r="299" customFormat="false" ht="33" hidden="false" customHeight="true" outlineLevel="0" collapsed="false">
      <c r="A299" s="10" t="s">
        <v>605</v>
      </c>
      <c r="B299" s="2" t="s">
        <v>606</v>
      </c>
      <c r="C299" s="16" t="n">
        <v>0.847</v>
      </c>
      <c r="D299" s="16" t="n">
        <v>0.858</v>
      </c>
      <c r="E299" s="16" t="n">
        <v>0.911</v>
      </c>
      <c r="F299" s="16" t="n">
        <v>0.358</v>
      </c>
      <c r="G299" s="16" t="n">
        <v>0.43</v>
      </c>
      <c r="H299" s="16" t="n">
        <v>0.514</v>
      </c>
      <c r="I299" s="16" t="n">
        <v>0.503</v>
      </c>
      <c r="K299" s="3" t="n">
        <v>-0.950401203002393</v>
      </c>
      <c r="M299" s="17" t="n">
        <v>0.0011792213969586</v>
      </c>
      <c r="N299" s="17" t="n">
        <v>0.0061234267721585</v>
      </c>
    </row>
    <row r="300" customFormat="false" ht="33" hidden="false" customHeight="true" outlineLevel="0" collapsed="false">
      <c r="A300" s="10" t="s">
        <v>607</v>
      </c>
      <c r="B300" s="2" t="s">
        <v>608</v>
      </c>
      <c r="C300" s="16" t="n">
        <v>1.057</v>
      </c>
      <c r="D300" s="16" t="n">
        <v>1.03</v>
      </c>
      <c r="E300" s="16" t="n">
        <v>1.054</v>
      </c>
      <c r="F300" s="16" t="n">
        <v>1.086</v>
      </c>
      <c r="G300" s="16" t="n">
        <v>1.254</v>
      </c>
      <c r="H300" s="16" t="n">
        <v>1.145</v>
      </c>
      <c r="I300" s="16" t="n">
        <v>1.22</v>
      </c>
      <c r="K300" s="3" t="n">
        <v>0.167933280685091</v>
      </c>
      <c r="M300" s="17" t="n">
        <v>0.0315330473935961</v>
      </c>
      <c r="N300" s="17" t="n">
        <v>0.075086980257679</v>
      </c>
    </row>
    <row r="301" customFormat="false" ht="33" hidden="false" customHeight="true" outlineLevel="0" collapsed="false">
      <c r="A301" s="10" t="s">
        <v>609</v>
      </c>
      <c r="B301" s="2" t="s">
        <v>610</v>
      </c>
      <c r="C301" s="16" t="n">
        <v>0.743</v>
      </c>
      <c r="D301" s="16" t="n">
        <v>1.015</v>
      </c>
      <c r="E301" s="16" t="n">
        <v>0.768</v>
      </c>
      <c r="F301" s="16" t="n">
        <v>0.681</v>
      </c>
      <c r="G301" s="16" t="n">
        <v>0.593</v>
      </c>
      <c r="H301" s="16" t="n">
        <v>0.434</v>
      </c>
      <c r="I301" s="16" t="n">
        <v>0.379</v>
      </c>
      <c r="K301" s="3" t="n">
        <v>-0.690461537906561</v>
      </c>
      <c r="M301" s="17" t="n">
        <v>0.0404185645356726</v>
      </c>
      <c r="N301" s="17" t="n">
        <v>0.0907312568483067</v>
      </c>
    </row>
    <row r="302" customFormat="false" ht="33" hidden="false" customHeight="true" outlineLevel="0" collapsed="false">
      <c r="A302" s="10" t="s">
        <v>611</v>
      </c>
      <c r="B302" s="2" t="s">
        <v>612</v>
      </c>
      <c r="C302" s="16" t="n">
        <v>1.15</v>
      </c>
      <c r="D302" s="16" t="n">
        <v>1.108</v>
      </c>
      <c r="E302" s="16" t="n">
        <v>0.929</v>
      </c>
      <c r="F302" s="16" t="n">
        <v>0.823</v>
      </c>
      <c r="G302" s="16" t="n">
        <v>0.76</v>
      </c>
      <c r="H302" s="16" t="n">
        <v>1.055</v>
      </c>
      <c r="I302" s="16" t="n">
        <v>0.789</v>
      </c>
      <c r="K302" s="3" t="n">
        <v>-0.310290326537523</v>
      </c>
      <c r="M302" s="17" t="n">
        <v>0.087488648943114</v>
      </c>
      <c r="N302" s="17" t="n">
        <v>0.159777998705433</v>
      </c>
    </row>
    <row r="303" customFormat="false" ht="33" hidden="false" customHeight="true" outlineLevel="0" collapsed="false">
      <c r="A303" s="10" t="s">
        <v>613</v>
      </c>
      <c r="B303" s="2" t="s">
        <v>614</v>
      </c>
      <c r="C303" s="16" t="n">
        <v>1.014</v>
      </c>
      <c r="D303" s="16" t="n">
        <v>1.208</v>
      </c>
      <c r="E303" s="16" t="n">
        <v>1.024</v>
      </c>
      <c r="F303" s="16" t="n">
        <v>2.488</v>
      </c>
      <c r="G303" s="16" t="n">
        <v>3.258</v>
      </c>
      <c r="H303" s="16" t="n">
        <v>2.514</v>
      </c>
      <c r="I303" s="16" t="n">
        <v>2.763</v>
      </c>
      <c r="K303" s="3" t="n">
        <v>1.34874451437828</v>
      </c>
      <c r="M303" s="17" t="n">
        <v>0.000128411784598239</v>
      </c>
      <c r="N303" s="17" t="n">
        <v>0.00145645997794318</v>
      </c>
    </row>
    <row r="304" customFormat="false" ht="33" hidden="false" customHeight="true" outlineLevel="0" collapsed="false">
      <c r="A304" s="10" t="s">
        <v>615</v>
      </c>
      <c r="B304" s="2" t="s">
        <v>616</v>
      </c>
      <c r="C304" s="16" t="n">
        <v>0.741</v>
      </c>
      <c r="D304" s="16" t="n">
        <v>1.067</v>
      </c>
      <c r="E304" s="16" t="n">
        <v>0.77</v>
      </c>
      <c r="F304" s="16" t="n">
        <v>0.784</v>
      </c>
      <c r="G304" s="16" t="n">
        <v>1.14</v>
      </c>
      <c r="H304" s="16" t="n">
        <v>1.208</v>
      </c>
      <c r="I304" s="16" t="n">
        <v>1.031</v>
      </c>
      <c r="K304" s="3" t="n">
        <v>0.276333795499724</v>
      </c>
      <c r="M304" s="17" t="n">
        <v>0.253621004644605</v>
      </c>
      <c r="N304" s="17" t="n">
        <v>0.360761231029125</v>
      </c>
    </row>
    <row r="305" customFormat="false" ht="33" hidden="false" customHeight="true" outlineLevel="0" collapsed="false">
      <c r="A305" s="10" t="s">
        <v>617</v>
      </c>
      <c r="B305" s="2" t="s">
        <v>618</v>
      </c>
      <c r="C305" s="16" t="n">
        <v>1.117</v>
      </c>
      <c r="D305" s="16" t="n">
        <v>1.035</v>
      </c>
      <c r="E305" s="16" t="n">
        <v>1.068</v>
      </c>
      <c r="F305" s="16" t="n">
        <v>1.142</v>
      </c>
      <c r="G305" s="16" t="n">
        <v>1.136</v>
      </c>
      <c r="H305" s="16" t="n">
        <v>1.215</v>
      </c>
      <c r="I305" s="16" t="n">
        <v>1.104</v>
      </c>
      <c r="K305" s="3" t="n">
        <v>0.0985944785359807</v>
      </c>
      <c r="M305" s="17" t="n">
        <v>0.0734775347189811</v>
      </c>
      <c r="N305" s="17" t="n">
        <v>0.141378649392325</v>
      </c>
    </row>
    <row r="306" customFormat="false" ht="33" hidden="false" customHeight="true" outlineLevel="0" collapsed="false">
      <c r="A306" s="10" t="s">
        <v>619</v>
      </c>
      <c r="B306" s="2" t="s">
        <v>620</v>
      </c>
      <c r="C306" s="16" t="n">
        <v>0.985</v>
      </c>
      <c r="D306" s="16" t="n">
        <v>0.963</v>
      </c>
      <c r="E306" s="16" t="n">
        <v>1.002</v>
      </c>
      <c r="F306" s="16" t="n">
        <v>2.604</v>
      </c>
      <c r="G306" s="16" t="n">
        <v>2.749</v>
      </c>
      <c r="H306" s="16" t="n">
        <v>2.441</v>
      </c>
      <c r="I306" s="16" t="n">
        <v>2.722</v>
      </c>
      <c r="K306" s="3" t="n">
        <v>1.41876168820264</v>
      </c>
      <c r="M306" s="17" t="n">
        <v>8.5653030644247E-007</v>
      </c>
      <c r="N306" s="17" t="n">
        <v>0.000123054854025568</v>
      </c>
    </row>
    <row r="307" customFormat="false" ht="33" hidden="false" customHeight="true" outlineLevel="0" collapsed="false">
      <c r="A307" s="10" t="s">
        <v>621</v>
      </c>
      <c r="B307" s="2" t="s">
        <v>622</v>
      </c>
      <c r="C307" s="16" t="n">
        <v>0.916</v>
      </c>
      <c r="D307" s="16" t="n">
        <v>0.845</v>
      </c>
      <c r="E307" s="16" t="n">
        <v>1</v>
      </c>
      <c r="F307" s="16" t="n">
        <v>0.855</v>
      </c>
      <c r="G307" s="16" t="n">
        <v>0.771</v>
      </c>
      <c r="H307" s="16" t="n">
        <v>0.791</v>
      </c>
      <c r="I307" s="16" t="n">
        <v>0.815</v>
      </c>
      <c r="K307" s="3" t="n">
        <v>-0.187801189115118</v>
      </c>
      <c r="M307" s="17" t="n">
        <v>0.0452070002958211</v>
      </c>
      <c r="N307" s="17" t="n">
        <v>0.0958721815790567</v>
      </c>
    </row>
    <row r="308" customFormat="false" ht="33" hidden="false" customHeight="true" outlineLevel="0" collapsed="false">
      <c r="A308" s="10" t="s">
        <v>623</v>
      </c>
      <c r="B308" s="2" t="s">
        <v>624</v>
      </c>
      <c r="C308" s="16" t="n">
        <v>0.868</v>
      </c>
      <c r="D308" s="16" t="n">
        <v>0.734</v>
      </c>
      <c r="E308" s="16" t="n">
        <v>0.741</v>
      </c>
      <c r="F308" s="16" t="n">
        <v>0.586</v>
      </c>
      <c r="G308" s="16" t="n">
        <v>0.673</v>
      </c>
      <c r="H308" s="16" t="n">
        <v>0.635</v>
      </c>
      <c r="I308" s="16" t="n">
        <v>0.588</v>
      </c>
      <c r="K308" s="3" t="n">
        <v>-0.331891338011623</v>
      </c>
      <c r="M308" s="17" t="n">
        <v>0.0126122453928593</v>
      </c>
      <c r="N308" s="17" t="n">
        <v>0.036604864678468</v>
      </c>
    </row>
    <row r="309" customFormat="false" ht="33" hidden="false" customHeight="true" outlineLevel="0" collapsed="false">
      <c r="A309" s="10" t="s">
        <v>625</v>
      </c>
      <c r="B309" s="2" t="s">
        <v>626</v>
      </c>
      <c r="C309" s="16" t="n">
        <v>0.683</v>
      </c>
      <c r="D309" s="16" t="n">
        <v>1.095</v>
      </c>
      <c r="E309" s="16" t="n">
        <v>1.006</v>
      </c>
      <c r="F309" s="16" t="n">
        <v>0.945</v>
      </c>
      <c r="G309" s="16" t="n">
        <v>1.349</v>
      </c>
      <c r="H309" s="16" t="n">
        <v>0.783</v>
      </c>
      <c r="I309" s="16" t="n">
        <v>0.722</v>
      </c>
      <c r="K309" s="3" t="n">
        <v>0.0334230015374502</v>
      </c>
      <c r="M309" s="17" t="n">
        <v>0.951964039062998</v>
      </c>
      <c r="N309" s="17" t="n">
        <v>0.972266589659129</v>
      </c>
    </row>
    <row r="310" customFormat="false" ht="33" hidden="false" customHeight="true" outlineLevel="0" collapsed="false">
      <c r="A310" s="10" t="s">
        <v>627</v>
      </c>
      <c r="B310" s="2" t="s">
        <v>628</v>
      </c>
      <c r="C310" s="16" t="n">
        <v>1.139</v>
      </c>
      <c r="D310" s="16" t="n">
        <v>1.102</v>
      </c>
      <c r="E310" s="16" t="n">
        <v>0.965</v>
      </c>
      <c r="F310" s="16" t="n">
        <v>1.258</v>
      </c>
      <c r="G310" s="16" t="n">
        <v>1.219</v>
      </c>
      <c r="H310" s="16" t="n">
        <v>1.535</v>
      </c>
      <c r="I310" s="16" t="n">
        <v>1.162</v>
      </c>
      <c r="K310" s="3" t="n">
        <v>0.275468129251349</v>
      </c>
      <c r="M310" s="17" t="n">
        <v>0.0755419357124011</v>
      </c>
      <c r="N310" s="17" t="n">
        <v>0.143031316904692</v>
      </c>
    </row>
    <row r="311" customFormat="false" ht="33" hidden="false" customHeight="true" outlineLevel="0" collapsed="false">
      <c r="A311" s="10" t="s">
        <v>629</v>
      </c>
      <c r="B311" s="2" t="s">
        <v>630</v>
      </c>
      <c r="C311" s="16" t="n">
        <v>0.97</v>
      </c>
      <c r="D311" s="16" t="n">
        <v>0.725</v>
      </c>
      <c r="E311" s="16" t="n">
        <v>0.898</v>
      </c>
      <c r="F311" s="16" t="n">
        <v>0.621</v>
      </c>
      <c r="G311" s="16" t="n">
        <v>0.603</v>
      </c>
      <c r="H311" s="16" t="n">
        <v>0.745</v>
      </c>
      <c r="I311" s="16" t="n">
        <v>0.651</v>
      </c>
      <c r="K311" s="3" t="n">
        <v>-0.400092893707326</v>
      </c>
      <c r="M311" s="17" t="n">
        <v>0.0305641817962127</v>
      </c>
      <c r="N311" s="17" t="n">
        <v>0.0735930857774732</v>
      </c>
    </row>
    <row r="312" customFormat="false" ht="33" hidden="false" customHeight="true" outlineLevel="0" collapsed="false">
      <c r="A312" s="10" t="s">
        <v>631</v>
      </c>
      <c r="B312" s="2" t="s">
        <v>632</v>
      </c>
      <c r="C312" s="16" t="n">
        <v>1.035</v>
      </c>
      <c r="D312" s="16" t="n">
        <v>0.833</v>
      </c>
      <c r="E312" s="16" t="n">
        <v>0.822</v>
      </c>
      <c r="F312" s="16" t="n">
        <v>0.892</v>
      </c>
      <c r="G312" s="16" t="n">
        <v>0.679</v>
      </c>
      <c r="H312" s="16" t="n">
        <v>0.745</v>
      </c>
      <c r="I312" s="16" t="n">
        <v>1.019</v>
      </c>
      <c r="K312" s="3" t="n">
        <v>-0.104956910650883</v>
      </c>
      <c r="M312" s="17" t="n">
        <v>0.550849990716484</v>
      </c>
      <c r="N312" s="17" t="n">
        <v>0.652242708787924</v>
      </c>
    </row>
    <row r="313" customFormat="false" ht="33" hidden="false" customHeight="true" outlineLevel="0" collapsed="false">
      <c r="A313" s="10" t="s">
        <v>633</v>
      </c>
      <c r="B313" s="2" t="s">
        <v>634</v>
      </c>
      <c r="C313" s="16" t="n">
        <v>0.937</v>
      </c>
      <c r="D313" s="16" t="n">
        <v>0.772</v>
      </c>
      <c r="E313" s="16" t="n">
        <v>0.801</v>
      </c>
      <c r="F313" s="16" t="n">
        <v>0.778</v>
      </c>
      <c r="G313" s="16" t="n">
        <v>0.8</v>
      </c>
      <c r="H313" s="16" t="n">
        <v>0.884</v>
      </c>
      <c r="I313" s="16" t="n">
        <v>0.826</v>
      </c>
      <c r="K313" s="3" t="n">
        <v>-0.0255145644352952</v>
      </c>
      <c r="M313" s="17" t="n">
        <v>0.807617037209212</v>
      </c>
      <c r="N313" s="17" t="n">
        <v>0.872388328413961</v>
      </c>
    </row>
    <row r="314" customFormat="false" ht="33" hidden="false" customHeight="true" outlineLevel="0" collapsed="false">
      <c r="A314" s="10" t="s">
        <v>635</v>
      </c>
      <c r="B314" s="2" t="s">
        <v>636</v>
      </c>
      <c r="C314" s="16" t="n">
        <v>0.928</v>
      </c>
      <c r="D314" s="16" t="n">
        <v>0.77</v>
      </c>
      <c r="E314" s="16" t="n">
        <v>0.82</v>
      </c>
      <c r="F314" s="16" t="n">
        <v>0.291</v>
      </c>
      <c r="G314" s="16" t="n">
        <v>0.317</v>
      </c>
      <c r="H314" s="16" t="n">
        <v>0.388</v>
      </c>
      <c r="I314" s="16" t="n">
        <v>0.43</v>
      </c>
      <c r="K314" s="3" t="n">
        <v>-1.23534180055397</v>
      </c>
      <c r="M314" s="17" t="n">
        <v>0.000675257774882271</v>
      </c>
      <c r="N314" s="17" t="n">
        <v>0.00404216806908692</v>
      </c>
    </row>
    <row r="315" customFormat="false" ht="33" hidden="false" customHeight="true" outlineLevel="0" collapsed="false">
      <c r="A315" s="10" t="s">
        <v>637</v>
      </c>
      <c r="B315" s="2" t="s">
        <v>638</v>
      </c>
      <c r="C315" s="16" t="n">
        <v>0.839</v>
      </c>
      <c r="D315" s="16" t="n">
        <v>0.783</v>
      </c>
      <c r="E315" s="16" t="n">
        <v>0.831</v>
      </c>
      <c r="F315" s="16" t="n">
        <v>0.846</v>
      </c>
      <c r="G315" s="16" t="n">
        <v>0.666</v>
      </c>
      <c r="H315" s="16" t="n">
        <v>0.911</v>
      </c>
      <c r="I315" s="16" t="n">
        <v>0.924</v>
      </c>
      <c r="K315" s="3" t="n">
        <v>0.0332838178500838</v>
      </c>
      <c r="M315" s="17" t="n">
        <v>0.873997938835623</v>
      </c>
      <c r="N315" s="17" t="n">
        <v>0.914827896551796</v>
      </c>
    </row>
    <row r="316" customFormat="false" ht="33" hidden="false" customHeight="true" outlineLevel="0" collapsed="false">
      <c r="A316" s="10" t="s">
        <v>639</v>
      </c>
      <c r="B316" s="2" t="s">
        <v>640</v>
      </c>
      <c r="C316" s="16" t="n">
        <v>1.066</v>
      </c>
      <c r="D316" s="16" t="n">
        <v>1.063</v>
      </c>
      <c r="E316" s="16" t="n">
        <v>0.939</v>
      </c>
      <c r="F316" s="16" t="n">
        <v>0.832</v>
      </c>
      <c r="G316" s="16" t="n">
        <v>1.003</v>
      </c>
      <c r="H316" s="16" t="n">
        <v>0.949</v>
      </c>
      <c r="I316" s="16" t="n">
        <v>0.858</v>
      </c>
      <c r="K316" s="3" t="n">
        <v>-0.167605059804939</v>
      </c>
      <c r="M316" s="17" t="n">
        <v>0.11814442438404</v>
      </c>
      <c r="N316" s="17" t="n">
        <v>0.203680987638085</v>
      </c>
    </row>
    <row r="317" customFormat="false" ht="33" hidden="false" customHeight="true" outlineLevel="0" collapsed="false">
      <c r="A317" s="10" t="s">
        <v>641</v>
      </c>
      <c r="B317" s="2" t="s">
        <v>642</v>
      </c>
      <c r="C317" s="16" t="n">
        <v>0.844</v>
      </c>
      <c r="D317" s="16" t="n">
        <v>0.695</v>
      </c>
      <c r="E317" s="16" t="n">
        <v>0.921</v>
      </c>
      <c r="F317" s="16" t="n">
        <v>0.815</v>
      </c>
      <c r="G317" s="16" t="n">
        <v>0.731</v>
      </c>
      <c r="H317" s="16" t="n">
        <v>0.883</v>
      </c>
      <c r="I317" s="16" t="n">
        <v>0.851</v>
      </c>
      <c r="K317" s="3" t="n">
        <v>0</v>
      </c>
      <c r="M317" s="17" t="n">
        <v>0.961275365629317</v>
      </c>
      <c r="N317" s="17" t="n">
        <v>0.974903029558508</v>
      </c>
    </row>
    <row r="318" customFormat="false" ht="33" hidden="false" customHeight="true" outlineLevel="0" collapsed="false">
      <c r="A318" s="10" t="s">
        <v>643</v>
      </c>
      <c r="B318" s="2" t="s">
        <v>644</v>
      </c>
      <c r="C318" s="16" t="n">
        <v>0.906</v>
      </c>
      <c r="D318" s="16" t="n">
        <v>0.836</v>
      </c>
      <c r="E318" s="16" t="n">
        <v>0.878</v>
      </c>
      <c r="F318" s="16" t="n">
        <v>0.792</v>
      </c>
      <c r="G318" s="16" t="n">
        <v>0.907</v>
      </c>
      <c r="H318" s="16" t="n">
        <v>0.916</v>
      </c>
      <c r="I318" s="16" t="n">
        <v>0.841</v>
      </c>
      <c r="K318" s="3" t="n">
        <v>-0.0155010935401879</v>
      </c>
      <c r="M318" s="17" t="n">
        <v>0.80122629794619</v>
      </c>
      <c r="N318" s="17" t="n">
        <v>0.86765963420806</v>
      </c>
    </row>
    <row r="319" customFormat="false" ht="33" hidden="false" customHeight="true" outlineLevel="0" collapsed="false">
      <c r="A319" s="10" t="s">
        <v>645</v>
      </c>
      <c r="B319" s="2" t="s">
        <v>646</v>
      </c>
      <c r="C319" s="16" t="n">
        <v>1.036</v>
      </c>
      <c r="D319" s="16" t="n">
        <v>1.019</v>
      </c>
      <c r="E319" s="16" t="n">
        <v>0.995</v>
      </c>
      <c r="F319" s="16" t="n">
        <v>2.569</v>
      </c>
      <c r="G319" s="16" t="n">
        <v>2.586</v>
      </c>
      <c r="H319" s="16" t="n">
        <v>2.426</v>
      </c>
      <c r="I319" s="16" t="n">
        <v>2.544</v>
      </c>
      <c r="K319" s="3" t="n">
        <v>1.31600326093026</v>
      </c>
      <c r="M319" s="17" t="n">
        <v>8.90244948032321E-008</v>
      </c>
      <c r="N319" s="17" t="n">
        <v>3.8369557260193E-005</v>
      </c>
    </row>
    <row r="320" customFormat="false" ht="33" hidden="false" customHeight="true" outlineLevel="0" collapsed="false">
      <c r="A320" s="10" t="s">
        <v>647</v>
      </c>
      <c r="B320" s="2" t="s">
        <v>648</v>
      </c>
      <c r="C320" s="16" t="n">
        <v>1.309</v>
      </c>
      <c r="D320" s="16" t="n">
        <v>1.053</v>
      </c>
      <c r="E320" s="16" t="n">
        <v>1.003</v>
      </c>
      <c r="F320" s="16" t="n">
        <v>1.164</v>
      </c>
      <c r="G320" s="16" t="n">
        <v>1.052</v>
      </c>
      <c r="H320" s="16" t="n">
        <v>1.001</v>
      </c>
      <c r="I320" s="16" t="n">
        <v>1.234</v>
      </c>
      <c r="K320" s="3" t="n">
        <v>-0.011514503324254</v>
      </c>
      <c r="M320" s="17" t="n">
        <v>0.961331293648181</v>
      </c>
      <c r="N320" s="17" t="n">
        <v>0.974903029558508</v>
      </c>
    </row>
    <row r="321" customFormat="false" ht="33" hidden="false" customHeight="true" outlineLevel="0" collapsed="false">
      <c r="A321" s="10" t="s">
        <v>649</v>
      </c>
      <c r="B321" s="2" t="s">
        <v>650</v>
      </c>
      <c r="C321" s="16" t="n">
        <v>1.308</v>
      </c>
      <c r="D321" s="16" t="n">
        <v>1.161</v>
      </c>
      <c r="E321" s="16" t="n">
        <v>1.052</v>
      </c>
      <c r="F321" s="16" t="n">
        <v>1.167</v>
      </c>
      <c r="G321" s="16" t="n">
        <v>1.188</v>
      </c>
      <c r="H321" s="16" t="n">
        <v>0.713</v>
      </c>
      <c r="I321" s="16" t="n">
        <v>1.038</v>
      </c>
      <c r="K321" s="3" t="n">
        <v>-0.193289099033373</v>
      </c>
      <c r="M321" s="17" t="n">
        <v>0.364154092084934</v>
      </c>
      <c r="N321" s="17" t="n">
        <v>0.474170434104551</v>
      </c>
    </row>
    <row r="322" customFormat="false" ht="33" hidden="false" customHeight="true" outlineLevel="0" collapsed="false">
      <c r="A322" s="10" t="s">
        <v>651</v>
      </c>
      <c r="B322" s="2" t="s">
        <v>652</v>
      </c>
      <c r="C322" s="16" t="n">
        <v>1.151</v>
      </c>
      <c r="D322" s="16" t="n">
        <v>0.858</v>
      </c>
      <c r="E322" s="16" t="n">
        <v>0.62</v>
      </c>
      <c r="F322" s="16" t="n">
        <v>0.944</v>
      </c>
      <c r="G322" s="16" t="n">
        <v>1.068</v>
      </c>
      <c r="H322" s="16" t="n">
        <v>0.86</v>
      </c>
      <c r="I322" s="16" t="n">
        <v>0.846</v>
      </c>
      <c r="K322" s="3" t="n">
        <v>0.084975129022592</v>
      </c>
      <c r="M322" s="17" t="n">
        <v>0.618778661930573</v>
      </c>
      <c r="N322" s="17" t="n">
        <v>0.71885068272797</v>
      </c>
    </row>
    <row r="323" customFormat="false" ht="33" hidden="false" customHeight="true" outlineLevel="0" collapsed="false">
      <c r="A323" s="10" t="s">
        <v>653</v>
      </c>
      <c r="B323" s="2" t="s">
        <v>654</v>
      </c>
      <c r="C323" s="16" t="n">
        <v>0.856</v>
      </c>
      <c r="D323" s="16" t="n">
        <v>1.036</v>
      </c>
      <c r="E323" s="16" t="n">
        <v>0.809</v>
      </c>
      <c r="F323" s="16" t="n">
        <v>1.174</v>
      </c>
      <c r="G323" s="16" t="n">
        <v>0.936</v>
      </c>
      <c r="H323" s="16" t="n">
        <v>1.023</v>
      </c>
      <c r="I323" s="16" t="n">
        <v>0.873</v>
      </c>
      <c r="K323" s="3" t="n">
        <v>0.153631282024897</v>
      </c>
      <c r="M323" s="17" t="n">
        <v>0.329523060667016</v>
      </c>
      <c r="N323" s="17" t="n">
        <v>0.436998274299951</v>
      </c>
    </row>
    <row r="324" customFormat="false" ht="33" hidden="false" customHeight="true" outlineLevel="0" collapsed="false">
      <c r="A324" s="10" t="s">
        <v>655</v>
      </c>
      <c r="B324" s="2" t="s">
        <v>656</v>
      </c>
      <c r="C324" s="16" t="n">
        <v>1.044</v>
      </c>
      <c r="D324" s="16" t="n">
        <v>1.041</v>
      </c>
      <c r="E324" s="16" t="n">
        <v>0.993</v>
      </c>
      <c r="F324" s="16" t="n">
        <v>0.921</v>
      </c>
      <c r="G324" s="16" t="n">
        <v>0.905</v>
      </c>
      <c r="H324" s="16" t="n">
        <v>1.026</v>
      </c>
      <c r="I324" s="16" t="n">
        <v>0.869</v>
      </c>
      <c r="K324" s="3" t="n">
        <v>-0.141340340481281</v>
      </c>
      <c r="M324" s="17" t="n">
        <v>0.0733932579320038</v>
      </c>
      <c r="N324" s="17" t="n">
        <v>0.141378649392325</v>
      </c>
    </row>
    <row r="325" customFormat="false" ht="33" hidden="false" customHeight="true" outlineLevel="0" collapsed="false">
      <c r="A325" s="10" t="s">
        <v>657</v>
      </c>
      <c r="B325" s="2" t="s">
        <v>658</v>
      </c>
      <c r="C325" s="16" t="n">
        <v>1.016</v>
      </c>
      <c r="D325" s="16" t="n">
        <v>1.025</v>
      </c>
      <c r="E325" s="16" t="n">
        <v>1.125</v>
      </c>
      <c r="F325" s="16" t="n">
        <v>1.376</v>
      </c>
      <c r="G325" s="16" t="n">
        <v>1.452</v>
      </c>
      <c r="H325" s="16" t="n">
        <v>1.441</v>
      </c>
      <c r="I325" s="16" t="n">
        <v>1.46</v>
      </c>
      <c r="K325" s="3" t="n">
        <v>0.440584583016173</v>
      </c>
      <c r="M325" s="17" t="n">
        <v>0.000199660776774739</v>
      </c>
      <c r="N325" s="17" t="n">
        <v>0.00188545278841286</v>
      </c>
    </row>
    <row r="326" customFormat="false" ht="33" hidden="false" customHeight="true" outlineLevel="0" collapsed="false">
      <c r="A326" s="10" t="s">
        <v>659</v>
      </c>
      <c r="B326" s="2" t="s">
        <v>660</v>
      </c>
      <c r="C326" s="16" t="n">
        <v>1.013</v>
      </c>
      <c r="D326" s="16" t="n">
        <v>1.056</v>
      </c>
      <c r="E326" s="16" t="n">
        <v>1.116</v>
      </c>
      <c r="F326" s="16" t="n">
        <v>0.983</v>
      </c>
      <c r="G326" s="16" t="n">
        <v>0.969</v>
      </c>
      <c r="H326" s="16" t="n">
        <v>0.932</v>
      </c>
      <c r="I326" s="16" t="n">
        <v>0.922</v>
      </c>
      <c r="K326" s="3" t="n">
        <v>-0.158055310148485</v>
      </c>
      <c r="M326" s="17" t="n">
        <v>0.0142808711622188</v>
      </c>
      <c r="N326" s="17" t="n">
        <v>0.0404937859928703</v>
      </c>
    </row>
    <row r="327" customFormat="false" ht="33" hidden="false" customHeight="true" outlineLevel="0" collapsed="false">
      <c r="A327" s="10" t="s">
        <v>661</v>
      </c>
      <c r="B327" s="2" t="s">
        <v>662</v>
      </c>
      <c r="C327" s="16" t="n">
        <v>1.124</v>
      </c>
      <c r="D327" s="16" t="n">
        <v>1.178</v>
      </c>
      <c r="E327" s="16" t="n">
        <v>1.126</v>
      </c>
      <c r="F327" s="16" t="n">
        <v>1.068</v>
      </c>
      <c r="G327" s="16" t="n">
        <v>1.138</v>
      </c>
      <c r="H327" s="16" t="n">
        <v>1.089</v>
      </c>
      <c r="I327" s="16" t="n">
        <v>1.02</v>
      </c>
      <c r="K327" s="3" t="n">
        <v>-0.0830440493250265</v>
      </c>
      <c r="M327" s="17" t="n">
        <v>0.108462906048078</v>
      </c>
      <c r="N327" s="17" t="n">
        <v>0.189261184237739</v>
      </c>
    </row>
    <row r="328" customFormat="false" ht="33" hidden="false" customHeight="true" outlineLevel="0" collapsed="false">
      <c r="A328" s="10" t="s">
        <v>663</v>
      </c>
      <c r="B328" s="2" t="s">
        <v>664</v>
      </c>
      <c r="C328" s="16" t="n">
        <v>1.238</v>
      </c>
      <c r="D328" s="16" t="n">
        <v>1.02</v>
      </c>
      <c r="E328" s="16" t="n">
        <v>1.066</v>
      </c>
      <c r="F328" s="16" t="n">
        <v>1.484</v>
      </c>
      <c r="G328" s="16" t="n">
        <v>1.533</v>
      </c>
      <c r="H328" s="16" t="n">
        <v>1.524</v>
      </c>
      <c r="I328" s="16" t="n">
        <v>1.576</v>
      </c>
      <c r="K328" s="3" t="n">
        <v>0.464866394688564</v>
      </c>
      <c r="M328" s="17" t="n">
        <v>0.00141895496023557</v>
      </c>
      <c r="N328" s="17" t="n">
        <v>0.00694965440751738</v>
      </c>
    </row>
    <row r="329" customFormat="false" ht="33" hidden="false" customHeight="true" outlineLevel="0" collapsed="false">
      <c r="A329" s="10" t="s">
        <v>665</v>
      </c>
      <c r="B329" s="2" t="s">
        <v>666</v>
      </c>
      <c r="C329" s="16" t="n">
        <v>0.904</v>
      </c>
      <c r="D329" s="16" t="n">
        <v>0.729</v>
      </c>
      <c r="E329" s="16" t="n">
        <v>1.034</v>
      </c>
      <c r="F329" s="16" t="n">
        <v>1.482</v>
      </c>
      <c r="G329" s="16" t="n">
        <v>1.273</v>
      </c>
      <c r="H329" s="16" t="n">
        <v>1.365</v>
      </c>
      <c r="I329" s="16" t="n">
        <v>1.908</v>
      </c>
      <c r="K329" s="3" t="n">
        <v>0.761424092768054</v>
      </c>
      <c r="M329" s="17" t="n">
        <v>0.0114041956497269</v>
      </c>
      <c r="N329" s="17" t="n">
        <v>0.0348596335108675</v>
      </c>
    </row>
    <row r="330" customFormat="false" ht="33" hidden="false" customHeight="true" outlineLevel="0" collapsed="false">
      <c r="A330" s="10" t="s">
        <v>667</v>
      </c>
      <c r="B330" s="2" t="s">
        <v>668</v>
      </c>
      <c r="C330" s="16" t="n">
        <v>1.02</v>
      </c>
      <c r="D330" s="16" t="n">
        <v>1.152</v>
      </c>
      <c r="E330" s="16" t="n">
        <v>0.777</v>
      </c>
      <c r="F330" s="16" t="n">
        <v>1.121</v>
      </c>
      <c r="G330" s="16" t="n">
        <v>1.066</v>
      </c>
      <c r="H330" s="16" t="n">
        <v>1.251</v>
      </c>
      <c r="I330" s="16" t="n">
        <v>1.059</v>
      </c>
      <c r="K330" s="3" t="n">
        <v>0.193699562328435</v>
      </c>
      <c r="M330" s="17" t="n">
        <v>0.234870979315216</v>
      </c>
      <c r="N330" s="17" t="n">
        <v>0.341991189475872</v>
      </c>
    </row>
    <row r="331" customFormat="false" ht="33" hidden="false" customHeight="true" outlineLevel="0" collapsed="false">
      <c r="A331" s="10" t="s">
        <v>669</v>
      </c>
      <c r="B331" s="2" t="s">
        <v>670</v>
      </c>
      <c r="C331" s="16" t="n">
        <v>0.801</v>
      </c>
      <c r="D331" s="16" t="n">
        <v>1.22</v>
      </c>
      <c r="E331" s="16" t="n">
        <v>0.832</v>
      </c>
      <c r="F331" s="16" t="n">
        <v>1.034</v>
      </c>
      <c r="G331" s="16" t="n">
        <v>1.734</v>
      </c>
      <c r="H331" s="16" t="n">
        <v>1.366</v>
      </c>
      <c r="I331" s="16" t="n">
        <v>1.115</v>
      </c>
      <c r="K331" s="3" t="n">
        <v>0.464525351350214</v>
      </c>
      <c r="M331" s="17" t="n">
        <v>0.130684678435086</v>
      </c>
      <c r="N331" s="17" t="n">
        <v>0.214981283990543</v>
      </c>
    </row>
    <row r="332" customFormat="false" ht="33" hidden="false" customHeight="true" outlineLevel="0" collapsed="false">
      <c r="A332" s="10" t="s">
        <v>671</v>
      </c>
      <c r="B332" s="2" t="s">
        <v>672</v>
      </c>
      <c r="C332" s="16" t="n">
        <v>0.541</v>
      </c>
      <c r="D332" s="16" t="n">
        <v>0.744</v>
      </c>
      <c r="E332" s="16" t="n">
        <v>0.548</v>
      </c>
      <c r="F332" s="16" t="n">
        <v>0.588</v>
      </c>
      <c r="G332" s="16" t="n">
        <v>0.963</v>
      </c>
      <c r="H332" s="16" t="n">
        <v>0.741</v>
      </c>
      <c r="I332" s="16" t="n">
        <v>1.002</v>
      </c>
      <c r="K332" s="3" t="n">
        <v>0.430596269907625</v>
      </c>
      <c r="M332" s="17" t="n">
        <v>0.153853483225158</v>
      </c>
      <c r="N332" s="17" t="n">
        <v>0.238528241978572</v>
      </c>
    </row>
    <row r="333" customFormat="false" ht="33" hidden="false" customHeight="true" outlineLevel="0" collapsed="false">
      <c r="A333" s="10" t="s">
        <v>673</v>
      </c>
      <c r="B333" s="2" t="s">
        <v>674</v>
      </c>
      <c r="C333" s="16" t="n">
        <v>1.127</v>
      </c>
      <c r="D333" s="16" t="n">
        <v>1.119</v>
      </c>
      <c r="E333" s="16" t="n">
        <v>1.043</v>
      </c>
      <c r="F333" s="16" t="n">
        <v>0.839</v>
      </c>
      <c r="G333" s="16" t="n">
        <v>0.904</v>
      </c>
      <c r="H333" s="16" t="n">
        <v>0.878</v>
      </c>
      <c r="I333" s="16" t="n">
        <v>0.911</v>
      </c>
      <c r="K333" s="3" t="n">
        <v>-0.31220116446578</v>
      </c>
      <c r="M333" s="17" t="n">
        <v>0.000829288938983617</v>
      </c>
      <c r="N333" s="17" t="n">
        <v>0.00454055667980677</v>
      </c>
    </row>
    <row r="334" customFormat="false" ht="33" hidden="false" customHeight="true" outlineLevel="0" collapsed="false">
      <c r="A334" s="10" t="s">
        <v>675</v>
      </c>
      <c r="B334" s="2" t="s">
        <v>676</v>
      </c>
      <c r="C334" s="16" t="n">
        <v>1.026</v>
      </c>
      <c r="D334" s="16" t="n">
        <v>1.053</v>
      </c>
      <c r="E334" s="16" t="n">
        <v>1.052</v>
      </c>
      <c r="F334" s="16" t="n">
        <v>1.023</v>
      </c>
      <c r="G334" s="16" t="n">
        <v>1.421</v>
      </c>
      <c r="H334" s="16" t="n">
        <v>0.739</v>
      </c>
      <c r="I334" s="16" t="n">
        <v>1.066</v>
      </c>
      <c r="K334" s="3" t="n">
        <v>0.0254623358957722</v>
      </c>
      <c r="M334" s="17" t="n">
        <v>0.957978905577287</v>
      </c>
      <c r="N334" s="17" t="n">
        <v>0.974903029558508</v>
      </c>
    </row>
    <row r="335" customFormat="false" ht="33" hidden="false" customHeight="true" outlineLevel="0" collapsed="false">
      <c r="A335" s="10" t="s">
        <v>677</v>
      </c>
      <c r="B335" s="2" t="s">
        <v>678</v>
      </c>
      <c r="C335" s="16" t="n">
        <v>1.135</v>
      </c>
      <c r="D335" s="16" t="n">
        <v>1.035</v>
      </c>
      <c r="E335" s="16" t="n">
        <v>1.318</v>
      </c>
      <c r="F335" s="16" t="n">
        <v>1.035</v>
      </c>
      <c r="G335" s="16" t="n">
        <v>1.04</v>
      </c>
      <c r="H335" s="16" t="n">
        <v>1.047</v>
      </c>
      <c r="I335" s="16" t="n">
        <v>1.093</v>
      </c>
      <c r="K335" s="3" t="n">
        <v>-0.141904908226326</v>
      </c>
      <c r="M335" s="17" t="n">
        <v>0.184016695080277</v>
      </c>
      <c r="N335" s="17" t="n">
        <v>0.276345629197211</v>
      </c>
    </row>
    <row r="336" customFormat="false" ht="33" hidden="false" customHeight="true" outlineLevel="0" collapsed="false">
      <c r="A336" s="10" t="s">
        <v>679</v>
      </c>
      <c r="B336" s="2" t="s">
        <v>680</v>
      </c>
      <c r="C336" s="16" t="n">
        <v>1.068</v>
      </c>
      <c r="D336" s="16" t="n">
        <v>1.239</v>
      </c>
      <c r="E336" s="16" t="n">
        <v>1.077</v>
      </c>
      <c r="F336" s="16" t="n">
        <v>1.215</v>
      </c>
      <c r="G336" s="16" t="n">
        <v>1.375</v>
      </c>
      <c r="H336" s="16" t="n">
        <v>1.247</v>
      </c>
      <c r="I336" s="16" t="n">
        <v>1.707</v>
      </c>
      <c r="K336" s="3" t="n">
        <v>0.29716018973842</v>
      </c>
      <c r="M336" s="17" t="n">
        <v>0.10288731239021</v>
      </c>
      <c r="N336" s="17" t="n">
        <v>0.182487373004857</v>
      </c>
    </row>
    <row r="337" customFormat="false" ht="33" hidden="false" customHeight="true" outlineLevel="0" collapsed="false">
      <c r="A337" s="10" t="s">
        <v>681</v>
      </c>
      <c r="B337" s="2" t="s">
        <v>682</v>
      </c>
      <c r="C337" s="16" t="n">
        <v>1.046</v>
      </c>
      <c r="D337" s="16" t="n">
        <v>0.981</v>
      </c>
      <c r="E337" s="16" t="n">
        <v>1.045</v>
      </c>
      <c r="F337" s="16" t="n">
        <v>1.049</v>
      </c>
      <c r="G337" s="16" t="n">
        <v>1.272</v>
      </c>
      <c r="H337" s="16" t="n">
        <v>1.142</v>
      </c>
      <c r="I337" s="16" t="n">
        <v>1.024</v>
      </c>
      <c r="K337" s="3" t="n">
        <v>0.131535468676345</v>
      </c>
      <c r="M337" s="17" t="n">
        <v>0.206967656064358</v>
      </c>
      <c r="N337" s="17" t="n">
        <v>0.305489930697734</v>
      </c>
    </row>
    <row r="338" customFormat="false" ht="33" hidden="false" customHeight="true" outlineLevel="0" collapsed="false">
      <c r="A338" s="10" t="s">
        <v>683</v>
      </c>
      <c r="B338" s="2" t="s">
        <v>684</v>
      </c>
      <c r="C338" s="16" t="n">
        <v>0.947</v>
      </c>
      <c r="D338" s="16" t="n">
        <v>1.068</v>
      </c>
      <c r="E338" s="16" t="n">
        <v>1.045</v>
      </c>
      <c r="F338" s="16" t="n">
        <v>1.514</v>
      </c>
      <c r="G338" s="16" t="n">
        <v>1.674</v>
      </c>
      <c r="H338" s="16" t="n">
        <v>1.389</v>
      </c>
      <c r="I338" s="16" t="n">
        <v>1.627</v>
      </c>
      <c r="K338" s="3" t="n">
        <v>0.604629534177233</v>
      </c>
      <c r="M338" s="17" t="n">
        <v>0.000816458849789205</v>
      </c>
      <c r="N338" s="17" t="n">
        <v>0.00454055667980677</v>
      </c>
    </row>
    <row r="339" customFormat="false" ht="33" hidden="false" customHeight="true" outlineLevel="0" collapsed="false">
      <c r="A339" s="10" t="s">
        <v>685</v>
      </c>
      <c r="B339" s="2" t="s">
        <v>686</v>
      </c>
      <c r="C339" s="16" t="n">
        <v>0.606</v>
      </c>
      <c r="D339" s="16" t="n">
        <v>0.244</v>
      </c>
      <c r="E339" s="16" t="n">
        <v>0.693</v>
      </c>
      <c r="F339" s="16" t="n">
        <v>0.452</v>
      </c>
      <c r="G339" s="16" t="n">
        <v>0.307</v>
      </c>
      <c r="H339" s="16" t="n">
        <v>1.008</v>
      </c>
      <c r="I339" s="16" t="n">
        <v>0.664</v>
      </c>
      <c r="K339" s="3" t="n">
        <v>0.24077433217915</v>
      </c>
      <c r="M339" s="17" t="n">
        <v>0.702081380555971</v>
      </c>
      <c r="N339" s="17" t="n">
        <v>0.796308092156904</v>
      </c>
    </row>
    <row r="340" customFormat="false" ht="33" hidden="false" customHeight="true" outlineLevel="0" collapsed="false">
      <c r="A340" s="10" t="s">
        <v>687</v>
      </c>
      <c r="B340" s="2" t="s">
        <v>688</v>
      </c>
      <c r="C340" s="16" t="n">
        <v>0.963</v>
      </c>
      <c r="D340" s="16" t="n">
        <v>0.614</v>
      </c>
      <c r="E340" s="16" t="n">
        <v>0.782</v>
      </c>
      <c r="F340" s="16" t="n">
        <v>0.651</v>
      </c>
      <c r="G340" s="16" t="n">
        <v>0.991</v>
      </c>
      <c r="H340" s="16" t="n">
        <v>1.362</v>
      </c>
      <c r="I340" s="16" t="n">
        <v>1.035</v>
      </c>
      <c r="K340" s="3" t="n">
        <v>0.36078522818478</v>
      </c>
      <c r="M340" s="17" t="n">
        <v>0.318223821457917</v>
      </c>
      <c r="N340" s="17" t="n">
        <v>0.423316256322105</v>
      </c>
    </row>
    <row r="341" customFormat="false" ht="33" hidden="false" customHeight="true" outlineLevel="0" collapsed="false">
      <c r="A341" s="10" t="s">
        <v>689</v>
      </c>
      <c r="B341" s="2" t="s">
        <v>690</v>
      </c>
      <c r="C341" s="16" t="n">
        <v>1.04</v>
      </c>
      <c r="D341" s="16" t="n">
        <v>1.043</v>
      </c>
      <c r="E341" s="16" t="n">
        <v>1.054</v>
      </c>
      <c r="F341" s="16" t="n">
        <v>1.122</v>
      </c>
      <c r="G341" s="16" t="n">
        <v>1.045</v>
      </c>
      <c r="H341" s="16" t="n">
        <v>1.152</v>
      </c>
      <c r="I341" s="16" t="n">
        <v>1.067</v>
      </c>
      <c r="K341" s="3" t="n">
        <v>0.0684827835511468</v>
      </c>
      <c r="M341" s="17" t="n">
        <v>0.140756215664616</v>
      </c>
      <c r="N341" s="17" t="n">
        <v>0.226365406535259</v>
      </c>
    </row>
    <row r="342" customFormat="false" ht="33" hidden="false" customHeight="true" outlineLevel="0" collapsed="false">
      <c r="A342" s="10" t="s">
        <v>691</v>
      </c>
      <c r="B342" s="2" t="s">
        <v>692</v>
      </c>
      <c r="C342" s="16" t="n">
        <v>1.153</v>
      </c>
      <c r="D342" s="16" t="n">
        <v>1.184</v>
      </c>
      <c r="E342" s="16" t="n">
        <v>1.052</v>
      </c>
      <c r="F342" s="16" t="n">
        <v>1.097</v>
      </c>
      <c r="G342" s="16" t="n">
        <v>1.129</v>
      </c>
      <c r="H342" s="16" t="n">
        <v>1.17</v>
      </c>
      <c r="I342" s="16" t="n">
        <v>1.214</v>
      </c>
      <c r="K342" s="3" t="n">
        <v>0.0288696145538621</v>
      </c>
      <c r="M342" s="17" t="n">
        <v>0.6263480919293</v>
      </c>
      <c r="N342" s="17" t="n">
        <v>0.725688246294431</v>
      </c>
    </row>
    <row r="343" customFormat="false" ht="33" hidden="false" customHeight="true" outlineLevel="0" collapsed="false">
      <c r="A343" s="10" t="s">
        <v>693</v>
      </c>
      <c r="B343" s="2" t="s">
        <v>694</v>
      </c>
      <c r="C343" s="16" t="n">
        <v>1.028</v>
      </c>
      <c r="D343" s="16" t="n">
        <v>1.047</v>
      </c>
      <c r="E343" s="16" t="n">
        <v>1.118</v>
      </c>
      <c r="F343" s="16" t="n">
        <v>0.949</v>
      </c>
      <c r="G343" s="16" t="n">
        <v>0.975</v>
      </c>
      <c r="H343" s="16" t="n">
        <v>1.085</v>
      </c>
      <c r="I343" s="16" t="n">
        <v>0.799</v>
      </c>
      <c r="K343" s="3" t="n">
        <v>-0.160916573540994</v>
      </c>
      <c r="M343" s="17" t="n">
        <v>0.194433540268652</v>
      </c>
      <c r="N343" s="17" t="n">
        <v>0.289968359362592</v>
      </c>
    </row>
    <row r="344" customFormat="false" ht="33" hidden="false" customHeight="true" outlineLevel="0" collapsed="false">
      <c r="A344" s="10" t="s">
        <v>695</v>
      </c>
      <c r="B344" s="2" t="s">
        <v>696</v>
      </c>
      <c r="C344" s="16" t="n">
        <v>1.193</v>
      </c>
      <c r="D344" s="16" t="n">
        <v>0.906</v>
      </c>
      <c r="E344" s="16" t="n">
        <v>1.03</v>
      </c>
      <c r="F344" s="16" t="n">
        <v>3.64</v>
      </c>
      <c r="G344" s="16" t="n">
        <v>4.258</v>
      </c>
      <c r="H344" s="16" t="n">
        <v>3.189</v>
      </c>
      <c r="I344" s="16" t="n">
        <v>3.019</v>
      </c>
      <c r="K344" s="3" t="n">
        <v>1.75749788185441</v>
      </c>
      <c r="M344" s="17" t="n">
        <v>0.000117564814713625</v>
      </c>
      <c r="N344" s="17" t="n">
        <v>0.00138074100255647</v>
      </c>
    </row>
    <row r="345" customFormat="false" ht="33" hidden="false" customHeight="true" outlineLevel="0" collapsed="false">
      <c r="A345" s="10" t="s">
        <v>697</v>
      </c>
      <c r="B345" s="2" t="s">
        <v>698</v>
      </c>
      <c r="C345" s="16" t="n">
        <v>1.003</v>
      </c>
      <c r="D345" s="16" t="n">
        <v>0.95</v>
      </c>
      <c r="E345" s="16" t="n">
        <v>0.93</v>
      </c>
      <c r="F345" s="16" t="n">
        <v>1.811</v>
      </c>
      <c r="G345" s="16" t="n">
        <v>1.689</v>
      </c>
      <c r="H345" s="16" t="n">
        <v>1.81</v>
      </c>
      <c r="I345" s="16" t="n">
        <v>2.035</v>
      </c>
      <c r="K345" s="3" t="n">
        <v>0.934154154669892</v>
      </c>
      <c r="M345" s="17" t="n">
        <v>4.70034369264395E-005</v>
      </c>
      <c r="N345" s="17" t="n">
        <v>0.000887747805408468</v>
      </c>
    </row>
    <row r="346" customFormat="false" ht="33" hidden="false" customHeight="true" outlineLevel="0" collapsed="false">
      <c r="A346" s="10" t="s">
        <v>699</v>
      </c>
      <c r="B346" s="2" t="s">
        <v>700</v>
      </c>
      <c r="C346" s="16" t="n">
        <v>1.028</v>
      </c>
      <c r="D346" s="16" t="n">
        <v>1.158</v>
      </c>
      <c r="E346" s="16" t="n">
        <v>1.022</v>
      </c>
      <c r="F346" s="16" t="n">
        <v>1.151</v>
      </c>
      <c r="G346" s="16" t="n">
        <v>1.185</v>
      </c>
      <c r="H346" s="16" t="n">
        <v>0.948</v>
      </c>
      <c r="I346" s="16" t="n">
        <v>1.055</v>
      </c>
      <c r="K346" s="3" t="n">
        <v>0.0206509450829785</v>
      </c>
      <c r="M346" s="17" t="n">
        <v>0.864731747990248</v>
      </c>
      <c r="N346" s="17" t="n">
        <v>0.911245436146203</v>
      </c>
    </row>
    <row r="347" customFormat="false" ht="33" hidden="false" customHeight="true" outlineLevel="0" collapsed="false">
      <c r="A347" s="10" t="s">
        <v>701</v>
      </c>
      <c r="B347" s="2" t="s">
        <v>702</v>
      </c>
      <c r="C347" s="16" t="n">
        <v>1.08</v>
      </c>
      <c r="D347" s="16" t="n">
        <v>0.904</v>
      </c>
      <c r="E347" s="16" t="n">
        <v>1.055</v>
      </c>
      <c r="F347" s="16" t="n">
        <v>1.83</v>
      </c>
      <c r="G347" s="16" t="n">
        <v>1.644</v>
      </c>
      <c r="H347" s="16" t="n">
        <v>1.586</v>
      </c>
      <c r="I347" s="16" t="n">
        <v>1.494</v>
      </c>
      <c r="K347" s="3" t="n">
        <v>0.693741498741622</v>
      </c>
      <c r="M347" s="17" t="n">
        <v>0.000915034059200921</v>
      </c>
      <c r="N347" s="17" t="n">
        <v>0.00492974599394496</v>
      </c>
    </row>
    <row r="348" customFormat="false" ht="33" hidden="false" customHeight="true" outlineLevel="0" collapsed="false">
      <c r="A348" s="10" t="s">
        <v>703</v>
      </c>
      <c r="B348" s="2" t="s">
        <v>704</v>
      </c>
      <c r="C348" s="16" t="n">
        <v>1.178</v>
      </c>
      <c r="D348" s="16" t="n">
        <v>1.014</v>
      </c>
      <c r="E348" s="16" t="n">
        <v>1.151</v>
      </c>
      <c r="F348" s="16" t="n">
        <v>0.438</v>
      </c>
      <c r="G348" s="16" t="n">
        <v>0.471</v>
      </c>
      <c r="H348" s="16" t="n">
        <v>0.562</v>
      </c>
      <c r="I348" s="16" t="n">
        <v>0.546</v>
      </c>
      <c r="K348" s="3" t="n">
        <v>-1.14396977028329</v>
      </c>
      <c r="M348" s="17" t="n">
        <v>0.000179909034978363</v>
      </c>
      <c r="N348" s="17" t="n">
        <v>0.00184620938275415</v>
      </c>
    </row>
    <row r="349" customFormat="false" ht="33" hidden="false" customHeight="true" outlineLevel="0" collapsed="false">
      <c r="A349" s="10" t="s">
        <v>705</v>
      </c>
      <c r="B349" s="2" t="s">
        <v>706</v>
      </c>
      <c r="C349" s="16" t="n">
        <v>0.948</v>
      </c>
      <c r="D349" s="16" t="n">
        <v>0.968</v>
      </c>
      <c r="E349" s="16" t="n">
        <v>0.982</v>
      </c>
      <c r="F349" s="16" t="n">
        <v>0.456</v>
      </c>
      <c r="G349" s="16" t="n">
        <v>0.443</v>
      </c>
      <c r="H349" s="16" t="n">
        <v>0.404</v>
      </c>
      <c r="I349" s="16" t="n">
        <v>0.397</v>
      </c>
      <c r="K349" s="3" t="n">
        <v>-1.18456034781071</v>
      </c>
      <c r="M349" s="17" t="n">
        <v>5.77752528936356E-006</v>
      </c>
      <c r="N349" s="17" t="n">
        <v>0.000276679266635077</v>
      </c>
    </row>
    <row r="350" customFormat="false" ht="33" hidden="false" customHeight="true" outlineLevel="0" collapsed="false">
      <c r="A350" s="10" t="s">
        <v>707</v>
      </c>
      <c r="B350" s="2" t="s">
        <v>708</v>
      </c>
      <c r="C350" s="16" t="n">
        <v>1.138</v>
      </c>
      <c r="D350" s="16" t="n">
        <v>1.173</v>
      </c>
      <c r="E350" s="16" t="n">
        <v>1.022</v>
      </c>
      <c r="F350" s="16" t="n">
        <v>1.156</v>
      </c>
      <c r="G350" s="16" t="n">
        <v>1.078</v>
      </c>
      <c r="H350" s="16" t="n">
        <v>1.156</v>
      </c>
      <c r="I350" s="16" t="n">
        <v>1.006</v>
      </c>
      <c r="K350" s="3" t="n">
        <v>-0.0156674304398609</v>
      </c>
      <c r="M350" s="17" t="n">
        <v>0.845945464346367</v>
      </c>
      <c r="N350" s="17" t="n">
        <v>0.902481423597238</v>
      </c>
    </row>
    <row r="351" customFormat="false" ht="33" hidden="false" customHeight="true" outlineLevel="0" collapsed="false">
      <c r="A351" s="10" t="s">
        <v>709</v>
      </c>
      <c r="B351" s="2" t="s">
        <v>710</v>
      </c>
      <c r="C351" s="16" t="n">
        <v>0.992</v>
      </c>
      <c r="D351" s="16" t="n">
        <v>1.358</v>
      </c>
      <c r="E351" s="16" t="n">
        <v>1.351</v>
      </c>
      <c r="F351" s="16" t="n">
        <v>2.105</v>
      </c>
      <c r="G351" s="16" t="n">
        <v>2.918</v>
      </c>
      <c r="H351" s="16" t="n">
        <v>2.124</v>
      </c>
      <c r="I351" s="16" t="n">
        <v>2.579</v>
      </c>
      <c r="K351" s="3" t="n">
        <v>0.978893956659634</v>
      </c>
      <c r="M351" s="17" t="n">
        <v>0.00315730046300569</v>
      </c>
      <c r="N351" s="17" t="n">
        <v>0.0120424468987208</v>
      </c>
    </row>
    <row r="352" customFormat="false" ht="33" hidden="false" customHeight="true" outlineLevel="0" collapsed="false">
      <c r="A352" s="10" t="s">
        <v>711</v>
      </c>
      <c r="B352" s="2" t="s">
        <v>712</v>
      </c>
      <c r="C352" s="16" t="n">
        <v>1.427</v>
      </c>
      <c r="D352" s="16" t="n">
        <v>1.082</v>
      </c>
      <c r="E352" s="16" t="n">
        <v>1.032</v>
      </c>
      <c r="F352" s="16" t="n">
        <v>1.141</v>
      </c>
      <c r="G352" s="16" t="n">
        <v>1.025</v>
      </c>
      <c r="H352" s="16" t="n">
        <v>1.236</v>
      </c>
      <c r="I352" s="16" t="n">
        <v>0.801</v>
      </c>
      <c r="K352" s="3" t="n">
        <v>-0.167774886517786</v>
      </c>
      <c r="M352" s="17" t="n">
        <v>0.435470302324698</v>
      </c>
      <c r="N352" s="17" t="n">
        <v>0.540886744386008</v>
      </c>
    </row>
    <row r="353" customFormat="false" ht="33" hidden="false" customHeight="true" outlineLevel="0" collapsed="false">
      <c r="A353" s="10" t="s">
        <v>713</v>
      </c>
      <c r="B353" s="2" t="s">
        <v>714</v>
      </c>
      <c r="C353" s="16" t="n">
        <v>1.018</v>
      </c>
      <c r="D353" s="16" t="n">
        <v>1.028</v>
      </c>
      <c r="E353" s="16" t="n">
        <v>0.962</v>
      </c>
      <c r="F353" s="16" t="n">
        <v>0.992</v>
      </c>
      <c r="G353" s="16" t="n">
        <v>0.919</v>
      </c>
      <c r="H353" s="16" t="n">
        <v>0.953</v>
      </c>
      <c r="I353" s="16" t="n">
        <v>1.116</v>
      </c>
      <c r="K353" s="3" t="n">
        <v>-0.0110736355254699</v>
      </c>
      <c r="M353" s="17" t="n">
        <v>0.857768459188005</v>
      </c>
      <c r="N353" s="17" t="n">
        <v>0.910984118895909</v>
      </c>
    </row>
    <row r="354" customFormat="false" ht="33" hidden="false" customHeight="true" outlineLevel="0" collapsed="false">
      <c r="A354" s="10" t="s">
        <v>715</v>
      </c>
      <c r="B354" s="2" t="s">
        <v>716</v>
      </c>
      <c r="C354" s="16" t="n">
        <v>1</v>
      </c>
      <c r="D354" s="16" t="n">
        <v>0.992</v>
      </c>
      <c r="E354" s="16" t="n">
        <v>0.986</v>
      </c>
      <c r="F354" s="16" t="n">
        <v>1.414</v>
      </c>
      <c r="G354" s="16" t="n">
        <v>1.475</v>
      </c>
      <c r="H354" s="16" t="n">
        <v>1.328</v>
      </c>
      <c r="I354" s="16" t="n">
        <v>1.233</v>
      </c>
      <c r="K354" s="3" t="n">
        <v>0.456874976690707</v>
      </c>
      <c r="M354" s="17" t="n">
        <v>0.00105456367069605</v>
      </c>
      <c r="N354" s="17" t="n">
        <v>0.00554288953743901</v>
      </c>
    </row>
    <row r="355" customFormat="false" ht="33" hidden="false" customHeight="true" outlineLevel="0" collapsed="false">
      <c r="A355" s="10" t="s">
        <v>717</v>
      </c>
      <c r="B355" s="2" t="s">
        <v>718</v>
      </c>
      <c r="C355" s="16" t="n">
        <v>1.001</v>
      </c>
      <c r="D355" s="16" t="n">
        <v>0.889</v>
      </c>
      <c r="E355" s="16" t="n">
        <v>0.999</v>
      </c>
      <c r="F355" s="16" t="n">
        <v>1.533</v>
      </c>
      <c r="G355" s="16" t="n">
        <v>1.721</v>
      </c>
      <c r="H355" s="16" t="n">
        <v>1.603</v>
      </c>
      <c r="I355" s="16" t="n">
        <v>1.48</v>
      </c>
      <c r="K355" s="3" t="n">
        <v>0.71819231235039</v>
      </c>
      <c r="M355" s="17" t="n">
        <v>0.000184644489465343</v>
      </c>
      <c r="N355" s="17" t="n">
        <v>0.00185073895254798</v>
      </c>
    </row>
    <row r="356" customFormat="false" ht="33" hidden="false" customHeight="true" outlineLevel="0" collapsed="false">
      <c r="A356" s="10" t="s">
        <v>719</v>
      </c>
      <c r="B356" s="2" t="s">
        <v>720</v>
      </c>
      <c r="C356" s="16" t="n">
        <v>1.041</v>
      </c>
      <c r="D356" s="16" t="n">
        <v>1.131</v>
      </c>
      <c r="E356" s="16" t="n">
        <v>1.063</v>
      </c>
      <c r="F356" s="16" t="n">
        <v>1.542</v>
      </c>
      <c r="G356" s="16" t="n">
        <v>1.673</v>
      </c>
      <c r="H356" s="16" t="n">
        <v>1.543</v>
      </c>
      <c r="I356" s="16" t="n">
        <v>1.318</v>
      </c>
      <c r="K356" s="3" t="n">
        <v>0.49431865834337</v>
      </c>
      <c r="M356" s="17" t="n">
        <v>0.00288745111915146</v>
      </c>
      <c r="N356" s="17" t="n">
        <v>0.011612474757956</v>
      </c>
    </row>
    <row r="357" customFormat="false" ht="33" hidden="false" customHeight="true" outlineLevel="0" collapsed="false">
      <c r="A357" s="10" t="s">
        <v>721</v>
      </c>
      <c r="B357" s="2" t="s">
        <v>722</v>
      </c>
      <c r="C357" s="16" t="n">
        <v>0.997</v>
      </c>
      <c r="D357" s="16" t="n">
        <v>0.933</v>
      </c>
      <c r="E357" s="16" t="n">
        <v>0.951</v>
      </c>
      <c r="F357" s="16" t="n">
        <v>0.627</v>
      </c>
      <c r="G357" s="16" t="n">
        <v>0.737</v>
      </c>
      <c r="H357" s="16" t="n">
        <v>0.835</v>
      </c>
      <c r="I357" s="16" t="n">
        <v>0.886</v>
      </c>
      <c r="K357" s="3" t="n">
        <v>-0.316336670401934</v>
      </c>
      <c r="M357" s="17" t="n">
        <v>0.0563281153069944</v>
      </c>
      <c r="N357" s="17" t="n">
        <v>0.113445877090255</v>
      </c>
    </row>
    <row r="358" customFormat="false" ht="33" hidden="false" customHeight="true" outlineLevel="0" collapsed="false">
      <c r="A358" s="10" t="s">
        <v>723</v>
      </c>
      <c r="B358" s="2" t="s">
        <v>724</v>
      </c>
      <c r="C358" s="16" t="n">
        <v>0.821</v>
      </c>
      <c r="D358" s="16" t="n">
        <v>0.915</v>
      </c>
      <c r="E358" s="16" t="n">
        <v>0.592</v>
      </c>
      <c r="F358" s="16" t="n">
        <v>1.039</v>
      </c>
      <c r="G358" s="16" t="n">
        <v>0.977</v>
      </c>
      <c r="H358" s="16" t="n">
        <v>0.882</v>
      </c>
      <c r="I358" s="16" t="n">
        <v>1.004</v>
      </c>
      <c r="K358" s="3" t="n">
        <v>0.330085220421899</v>
      </c>
      <c r="M358" s="17" t="n">
        <v>0.0923493419001337</v>
      </c>
      <c r="N358" s="17" t="n">
        <v>0.166690669743826</v>
      </c>
    </row>
    <row r="359" customFormat="false" ht="33" hidden="false" customHeight="true" outlineLevel="0" collapsed="false">
      <c r="A359" s="10" t="s">
        <v>725</v>
      </c>
      <c r="B359" s="2" t="s">
        <v>726</v>
      </c>
      <c r="C359" s="16" t="n">
        <v>1.02</v>
      </c>
      <c r="D359" s="16" t="n">
        <v>1.017</v>
      </c>
      <c r="E359" s="16" t="n">
        <v>1.053</v>
      </c>
      <c r="F359" s="16" t="n">
        <v>0.96</v>
      </c>
      <c r="G359" s="16" t="n">
        <v>0.959</v>
      </c>
      <c r="H359" s="16" t="n">
        <v>1.02</v>
      </c>
      <c r="I359" s="16" t="n">
        <v>0.996</v>
      </c>
      <c r="K359" s="3" t="n">
        <v>-0.066280701675732</v>
      </c>
      <c r="M359" s="17" t="n">
        <v>0.0697950029619475</v>
      </c>
      <c r="N359" s="17" t="n">
        <v>0.136734755802724</v>
      </c>
    </row>
    <row r="360" customFormat="false" ht="33" hidden="false" customHeight="true" outlineLevel="0" collapsed="false">
      <c r="A360" s="10" t="s">
        <v>727</v>
      </c>
      <c r="B360" s="2" t="s">
        <v>728</v>
      </c>
      <c r="C360" s="16" t="n">
        <v>1.017</v>
      </c>
      <c r="D360" s="16" t="n">
        <v>1.041</v>
      </c>
      <c r="E360" s="16" t="n">
        <v>0.778</v>
      </c>
      <c r="F360" s="16" t="n">
        <v>1.721</v>
      </c>
      <c r="G360" s="16" t="n">
        <v>1.675</v>
      </c>
      <c r="H360" s="16" t="n">
        <v>1.788</v>
      </c>
      <c r="I360" s="16" t="n">
        <v>1.966</v>
      </c>
      <c r="K360" s="3" t="n">
        <v>0.919048210034754</v>
      </c>
      <c r="M360" s="17" t="n">
        <v>0.000767147502957697</v>
      </c>
      <c r="N360" s="17" t="n">
        <v>0.00452932292842147</v>
      </c>
    </row>
    <row r="361" customFormat="false" ht="33" hidden="false" customHeight="true" outlineLevel="0" collapsed="false">
      <c r="A361" s="10" t="s">
        <v>729</v>
      </c>
      <c r="B361" s="2" t="s">
        <v>730</v>
      </c>
      <c r="C361" s="16" t="n">
        <v>1.159</v>
      </c>
      <c r="D361" s="16" t="n">
        <v>0.924</v>
      </c>
      <c r="E361" s="16" t="n">
        <v>0.991</v>
      </c>
      <c r="F361" s="16" t="n">
        <v>1.238</v>
      </c>
      <c r="G361" s="16" t="n">
        <v>1.65</v>
      </c>
      <c r="H361" s="16" t="n">
        <v>1.485</v>
      </c>
      <c r="I361" s="16" t="n">
        <v>1.441</v>
      </c>
      <c r="K361" s="3" t="n">
        <v>0.504376407166622</v>
      </c>
      <c r="M361" s="17" t="n">
        <v>0.0115954033950293</v>
      </c>
      <c r="N361" s="17" t="n">
        <v>0.0351944990370255</v>
      </c>
    </row>
    <row r="362" customFormat="false" ht="33" hidden="false" customHeight="true" outlineLevel="0" collapsed="false">
      <c r="A362" s="10" t="s">
        <v>731</v>
      </c>
      <c r="B362" s="2" t="s">
        <v>732</v>
      </c>
      <c r="C362" s="16" t="n">
        <v>1.102</v>
      </c>
      <c r="D362" s="16" t="n">
        <v>1.405</v>
      </c>
      <c r="E362" s="16" t="n">
        <v>1.072</v>
      </c>
      <c r="F362" s="16" t="n">
        <v>1.126</v>
      </c>
      <c r="G362" s="16" t="n">
        <v>1.339</v>
      </c>
      <c r="H362" s="16" t="n">
        <v>1.055</v>
      </c>
      <c r="I362" s="16" t="n">
        <v>1.144</v>
      </c>
      <c r="K362" s="3" t="n">
        <v>-0.0330262544947317</v>
      </c>
      <c r="M362" s="17" t="n">
        <v>0.845209043164564</v>
      </c>
      <c r="N362" s="17" t="n">
        <v>0.902481423597238</v>
      </c>
    </row>
    <row r="363" customFormat="false" ht="33" hidden="false" customHeight="true" outlineLevel="0" collapsed="false">
      <c r="A363" s="10" t="s">
        <v>733</v>
      </c>
      <c r="B363" s="2" t="s">
        <v>734</v>
      </c>
      <c r="C363" s="16" t="n">
        <v>1.18</v>
      </c>
      <c r="D363" s="16" t="n">
        <v>1.242</v>
      </c>
      <c r="E363" s="16" t="n">
        <v>1.415</v>
      </c>
      <c r="F363" s="16" t="n">
        <v>1.075</v>
      </c>
      <c r="G363" s="16" t="n">
        <v>1.347</v>
      </c>
      <c r="H363" s="16" t="n">
        <v>0.885</v>
      </c>
      <c r="I363" s="16" t="n">
        <v>1.029</v>
      </c>
      <c r="K363" s="3" t="n">
        <v>-0.238651507527765</v>
      </c>
      <c r="M363" s="17" t="n">
        <v>0.182062375909603</v>
      </c>
      <c r="N363" s="17" t="n">
        <v>0.275371184889451</v>
      </c>
    </row>
    <row r="364" customFormat="false" ht="33" hidden="false" customHeight="true" outlineLevel="0" collapsed="false">
      <c r="A364" s="10" t="s">
        <v>735</v>
      </c>
      <c r="B364" s="2" t="s">
        <v>736</v>
      </c>
      <c r="C364" s="16" t="n">
        <v>1.107</v>
      </c>
      <c r="D364" s="16" t="n">
        <v>1.103</v>
      </c>
      <c r="E364" s="16" t="n">
        <v>0.767</v>
      </c>
      <c r="F364" s="16" t="n">
        <v>1.11</v>
      </c>
      <c r="G364" s="16" t="n">
        <v>1.158</v>
      </c>
      <c r="H364" s="16" t="n">
        <v>1.196</v>
      </c>
      <c r="I364" s="16" t="n">
        <v>1.005</v>
      </c>
      <c r="K364" s="3" t="n">
        <v>0.17105532387813</v>
      </c>
      <c r="M364" s="17" t="n">
        <v>0.293136182021148</v>
      </c>
      <c r="N364" s="17" t="n">
        <v>0.398554241170709</v>
      </c>
    </row>
    <row r="365" customFormat="false" ht="33" hidden="false" customHeight="true" outlineLevel="0" collapsed="false">
      <c r="A365" s="10" t="s">
        <v>737</v>
      </c>
      <c r="B365" s="2" t="s">
        <v>738</v>
      </c>
      <c r="C365" s="16" t="n">
        <v>1.024</v>
      </c>
      <c r="D365" s="16" t="n">
        <v>1.033</v>
      </c>
      <c r="E365" s="16" t="n">
        <v>1.03</v>
      </c>
      <c r="F365" s="16" t="n">
        <v>0.976</v>
      </c>
      <c r="G365" s="16" t="n">
        <v>0.993</v>
      </c>
      <c r="H365" s="16" t="n">
        <v>1.016</v>
      </c>
      <c r="I365" s="16" t="n">
        <v>1.028</v>
      </c>
      <c r="K365" s="3" t="n">
        <v>-0.0365618261139731</v>
      </c>
      <c r="M365" s="17" t="n">
        <v>0.125645478666961</v>
      </c>
      <c r="N365" s="17" t="n">
        <v>0.211472489860828</v>
      </c>
    </row>
    <row r="366" customFormat="false" ht="33" hidden="false" customHeight="true" outlineLevel="0" collapsed="false">
      <c r="A366" s="10" t="s">
        <v>739</v>
      </c>
      <c r="B366" s="2" t="s">
        <v>740</v>
      </c>
      <c r="C366" s="16" t="n">
        <v>1.141</v>
      </c>
      <c r="D366" s="16" t="n">
        <v>1.128</v>
      </c>
      <c r="E366" s="16" t="n">
        <v>0.92</v>
      </c>
      <c r="F366" s="16" t="n">
        <v>1.694</v>
      </c>
      <c r="G366" s="16" t="n">
        <v>1.46</v>
      </c>
      <c r="H366" s="16" t="n">
        <v>1.318</v>
      </c>
      <c r="I366" s="16" t="n">
        <v>1.416</v>
      </c>
      <c r="K366" s="3" t="n">
        <v>0.469636074525908</v>
      </c>
      <c r="M366" s="17" t="n">
        <v>0.0125050601181986</v>
      </c>
      <c r="N366" s="17" t="n">
        <v>0.036604864678468</v>
      </c>
    </row>
    <row r="367" customFormat="false" ht="33" hidden="false" customHeight="true" outlineLevel="0" collapsed="false">
      <c r="A367" s="10" t="s">
        <v>741</v>
      </c>
      <c r="B367" s="2" t="s">
        <v>742</v>
      </c>
      <c r="C367" s="16" t="n">
        <v>1.056</v>
      </c>
      <c r="D367" s="16" t="n">
        <v>1.375</v>
      </c>
      <c r="E367" s="16" t="n">
        <v>1.047</v>
      </c>
      <c r="F367" s="16" t="n">
        <v>1.038</v>
      </c>
      <c r="G367" s="16" t="n">
        <v>0.887</v>
      </c>
      <c r="H367" s="16" t="n">
        <v>0.962</v>
      </c>
      <c r="I367" s="16" t="n">
        <v>0.879</v>
      </c>
      <c r="K367" s="3" t="n">
        <v>-0.300262431971203</v>
      </c>
      <c r="M367" s="17" t="n">
        <v>0.0697657188086539</v>
      </c>
      <c r="N367" s="17" t="n">
        <v>0.136734755802724</v>
      </c>
    </row>
    <row r="368" customFormat="false" ht="33" hidden="false" customHeight="true" outlineLevel="0" collapsed="false">
      <c r="A368" s="10" t="s">
        <v>743</v>
      </c>
      <c r="B368" s="2" t="s">
        <v>744</v>
      </c>
      <c r="C368" s="16" t="n">
        <v>0.867</v>
      </c>
      <c r="D368" s="16" t="n">
        <v>0.813</v>
      </c>
      <c r="E368" s="16" t="n">
        <v>0.873</v>
      </c>
      <c r="F368" s="16" t="n">
        <v>0.745</v>
      </c>
      <c r="G368" s="16" t="n">
        <v>0.833</v>
      </c>
      <c r="H368" s="16" t="n">
        <v>0.834</v>
      </c>
      <c r="I368" s="16" t="n">
        <v>0.635</v>
      </c>
      <c r="K368" s="3" t="n">
        <v>-0.159841536999477</v>
      </c>
      <c r="M368" s="17" t="n">
        <v>0.19823882531419</v>
      </c>
      <c r="N368" s="17" t="n">
        <v>0.293611456049539</v>
      </c>
    </row>
    <row r="369" customFormat="false" ht="33" hidden="false" customHeight="true" outlineLevel="0" collapsed="false">
      <c r="A369" s="10" t="s">
        <v>745</v>
      </c>
      <c r="B369" s="2" t="s">
        <v>746</v>
      </c>
      <c r="C369" s="16" t="n">
        <v>0.868</v>
      </c>
      <c r="D369" s="16" t="n">
        <v>0.902</v>
      </c>
      <c r="E369" s="16" t="n">
        <v>1.011</v>
      </c>
      <c r="F369" s="16" t="n">
        <v>1.012</v>
      </c>
      <c r="G369" s="16" t="n">
        <v>0.934</v>
      </c>
      <c r="H369" s="16" t="n">
        <v>0.862</v>
      </c>
      <c r="I369" s="16" t="n">
        <v>0.871</v>
      </c>
      <c r="K369" s="3" t="n">
        <v>-0.0113275676525561</v>
      </c>
      <c r="M369" s="17" t="n">
        <v>0.898493017536905</v>
      </c>
      <c r="N369" s="17" t="n">
        <v>0.930577277142028</v>
      </c>
    </row>
    <row r="370" customFormat="false" ht="33" hidden="false" customHeight="true" outlineLevel="0" collapsed="false">
      <c r="A370" s="10" t="s">
        <v>747</v>
      </c>
      <c r="B370" s="2" t="s">
        <v>748</v>
      </c>
      <c r="C370" s="16" t="n">
        <v>0.954</v>
      </c>
      <c r="D370" s="16" t="n">
        <v>0.906</v>
      </c>
      <c r="E370" s="16" t="n">
        <v>0.91</v>
      </c>
      <c r="F370" s="16" t="n">
        <v>1.088</v>
      </c>
      <c r="G370" s="16" t="n">
        <v>1.13</v>
      </c>
      <c r="H370" s="16" t="n">
        <v>1.143</v>
      </c>
      <c r="I370" s="16" t="n">
        <v>1.025</v>
      </c>
      <c r="K370" s="3" t="n">
        <v>0.247982336458199</v>
      </c>
      <c r="M370" s="17" t="n">
        <v>0.00313221612682321</v>
      </c>
      <c r="N370" s="17" t="n">
        <v>0.0120424468987208</v>
      </c>
    </row>
    <row r="371" customFormat="false" ht="33" hidden="false" customHeight="true" outlineLevel="0" collapsed="false">
      <c r="A371" s="10" t="s">
        <v>749</v>
      </c>
      <c r="B371" s="2" t="s">
        <v>750</v>
      </c>
      <c r="C371" s="16" t="n">
        <v>0.95</v>
      </c>
      <c r="D371" s="16" t="n">
        <v>0.887</v>
      </c>
      <c r="E371" s="16" t="n">
        <v>0.852</v>
      </c>
      <c r="F371" s="16" t="n">
        <v>0.622</v>
      </c>
      <c r="G371" s="16" t="n">
        <v>0.857</v>
      </c>
      <c r="H371" s="16" t="n">
        <v>0.68</v>
      </c>
      <c r="I371" s="16" t="n">
        <v>0.71</v>
      </c>
      <c r="K371" s="3" t="n">
        <v>-0.321559286383053</v>
      </c>
      <c r="M371" s="17" t="n">
        <v>0.0419090850843172</v>
      </c>
      <c r="N371" s="17" t="n">
        <v>0.0931072972749521</v>
      </c>
    </row>
    <row r="372" customFormat="false" ht="33" hidden="false" customHeight="true" outlineLevel="0" collapsed="false">
      <c r="A372" s="10" t="s">
        <v>751</v>
      </c>
      <c r="B372" s="2" t="s">
        <v>752</v>
      </c>
      <c r="C372" s="16" t="n">
        <v>0.768</v>
      </c>
      <c r="D372" s="16" t="n">
        <v>0.74</v>
      </c>
      <c r="E372" s="16" t="n">
        <v>0.659</v>
      </c>
      <c r="F372" s="16" t="n">
        <v>0.924</v>
      </c>
      <c r="G372" s="16" t="n">
        <v>0.682</v>
      </c>
      <c r="H372" s="16" t="n">
        <v>0.622</v>
      </c>
      <c r="I372" s="16" t="n">
        <v>0.645</v>
      </c>
      <c r="K372" s="3" t="n">
        <v>-0.00817865983999361</v>
      </c>
      <c r="M372" s="17" t="n">
        <v>0.890759801489931</v>
      </c>
      <c r="N372" s="17" t="n">
        <v>0.925102348053398</v>
      </c>
    </row>
    <row r="373" customFormat="false" ht="33" hidden="false" customHeight="true" outlineLevel="0" collapsed="false">
      <c r="A373" s="10" t="s">
        <v>753</v>
      </c>
      <c r="B373" s="2" t="s">
        <v>754</v>
      </c>
      <c r="C373" s="16" t="n">
        <v>0.974</v>
      </c>
      <c r="D373" s="16" t="n">
        <v>1.026</v>
      </c>
      <c r="E373" s="16" t="n">
        <v>0.997</v>
      </c>
      <c r="F373" s="16" t="n">
        <v>1.845</v>
      </c>
      <c r="G373" s="16" t="n">
        <v>1.95</v>
      </c>
      <c r="H373" s="16" t="n">
        <v>1.914</v>
      </c>
      <c r="I373" s="16" t="n">
        <v>1.76</v>
      </c>
      <c r="K373" s="3" t="n">
        <v>0.902358515089611</v>
      </c>
      <c r="M373" s="17" t="n">
        <v>4.38836488148115E-006</v>
      </c>
      <c r="N373" s="17" t="n">
        <v>0.000236423157989797</v>
      </c>
    </row>
    <row r="374" customFormat="false" ht="33" hidden="false" customHeight="true" outlineLevel="0" collapsed="false">
      <c r="A374" s="10" t="s">
        <v>755</v>
      </c>
      <c r="B374" s="2" t="s">
        <v>756</v>
      </c>
      <c r="C374" s="16" t="n">
        <v>1.084</v>
      </c>
      <c r="D374" s="16" t="n">
        <v>1.245</v>
      </c>
      <c r="E374" s="16" t="n">
        <v>1.188</v>
      </c>
      <c r="F374" s="16" t="n">
        <v>1.157</v>
      </c>
      <c r="G374" s="16" t="n">
        <v>0.999</v>
      </c>
      <c r="H374" s="16" t="n">
        <v>1.239</v>
      </c>
      <c r="I374" s="16" t="n">
        <v>1.23</v>
      </c>
      <c r="K374" s="3" t="n">
        <v>-0.019929468613114</v>
      </c>
      <c r="M374" s="17" t="n">
        <v>0.825724583920859</v>
      </c>
      <c r="N374" s="17" t="n">
        <v>0.889718239174725</v>
      </c>
    </row>
    <row r="375" customFormat="false" ht="33" hidden="false" customHeight="true" outlineLevel="0" collapsed="false">
      <c r="A375" s="10" t="s">
        <v>757</v>
      </c>
      <c r="B375" s="2" t="s">
        <v>758</v>
      </c>
      <c r="C375" s="16" t="n">
        <v>0.998</v>
      </c>
      <c r="D375" s="16" t="n">
        <v>0.943</v>
      </c>
      <c r="E375" s="16" t="n">
        <v>0.99</v>
      </c>
      <c r="F375" s="16" t="n">
        <v>1.225</v>
      </c>
      <c r="G375" s="16" t="n">
        <v>1.28</v>
      </c>
      <c r="H375" s="16" t="n">
        <v>1.235</v>
      </c>
      <c r="I375" s="16" t="n">
        <v>1.075</v>
      </c>
      <c r="K375" s="3" t="n">
        <v>0.301105330762437</v>
      </c>
      <c r="M375" s="17" t="n">
        <v>0.00736527470987919</v>
      </c>
      <c r="N375" s="17" t="n">
        <v>0.0235143214811699</v>
      </c>
    </row>
    <row r="376" customFormat="false" ht="33" hidden="false" customHeight="true" outlineLevel="0" collapsed="false">
      <c r="A376" s="10" t="s">
        <v>759</v>
      </c>
      <c r="B376" s="2" t="s">
        <v>760</v>
      </c>
      <c r="C376" s="16" t="n">
        <v>0.869</v>
      </c>
      <c r="D376" s="16" t="n">
        <v>0.827</v>
      </c>
      <c r="E376" s="16" t="n">
        <v>1.005</v>
      </c>
      <c r="F376" s="16" t="n">
        <v>0.944</v>
      </c>
      <c r="G376" s="16" t="n">
        <v>0.938</v>
      </c>
      <c r="H376" s="16" t="n">
        <v>0.824</v>
      </c>
      <c r="I376" s="16" t="n">
        <v>0.926</v>
      </c>
      <c r="K376" s="3" t="n">
        <v>0.012233063503104</v>
      </c>
      <c r="M376" s="17" t="n">
        <v>0.872865637355427</v>
      </c>
      <c r="N376" s="17" t="n">
        <v>0.914827896551796</v>
      </c>
    </row>
    <row r="377" customFormat="false" ht="33" hidden="false" customHeight="true" outlineLevel="0" collapsed="false">
      <c r="A377" s="10" t="s">
        <v>761</v>
      </c>
      <c r="B377" s="2" t="s">
        <v>762</v>
      </c>
      <c r="C377" s="16" t="n">
        <v>1.013</v>
      </c>
      <c r="D377" s="16" t="n">
        <v>0.797</v>
      </c>
      <c r="E377" s="16" t="n">
        <v>0.928</v>
      </c>
      <c r="F377" s="16" t="n">
        <v>0.662</v>
      </c>
      <c r="G377" s="16" t="n">
        <v>0.913</v>
      </c>
      <c r="H377" s="16" t="n">
        <v>0.614</v>
      </c>
      <c r="I377" s="16" t="n">
        <v>0.656</v>
      </c>
      <c r="K377" s="3" t="n">
        <v>-0.359731293342799</v>
      </c>
      <c r="M377" s="17" t="n">
        <v>0.0861458672563832</v>
      </c>
      <c r="N377" s="17" t="n">
        <v>0.157995186329792</v>
      </c>
    </row>
    <row r="378" customFormat="false" ht="33" hidden="false" customHeight="true" outlineLevel="0" collapsed="false">
      <c r="A378" s="10" t="s">
        <v>763</v>
      </c>
      <c r="B378" s="2" t="s">
        <v>764</v>
      </c>
      <c r="C378" s="16" t="n">
        <v>0.954</v>
      </c>
      <c r="D378" s="16" t="n">
        <v>0.942</v>
      </c>
      <c r="E378" s="16" t="n">
        <v>0.893</v>
      </c>
      <c r="F378" s="16" t="n">
        <v>1.081</v>
      </c>
      <c r="G378" s="16" t="n">
        <v>1.23</v>
      </c>
      <c r="H378" s="16" t="n">
        <v>1.021</v>
      </c>
      <c r="I378" s="16" t="n">
        <v>1.358</v>
      </c>
      <c r="K378" s="3" t="n">
        <v>0.334802489095583</v>
      </c>
      <c r="M378" s="17" t="n">
        <v>0.0335037306769894</v>
      </c>
      <c r="N378" s="17" t="n">
        <v>0.0772198284587297</v>
      </c>
    </row>
    <row r="379" customFormat="false" ht="33" hidden="false" customHeight="true" outlineLevel="0" collapsed="false">
      <c r="A379" s="10" t="s">
        <v>765</v>
      </c>
      <c r="B379" s="2" t="s">
        <v>766</v>
      </c>
      <c r="C379" s="16" t="n">
        <v>1.193</v>
      </c>
      <c r="D379" s="16" t="n">
        <v>1.169</v>
      </c>
      <c r="E379" s="16" t="n">
        <v>1.182</v>
      </c>
      <c r="F379" s="16" t="n">
        <v>1.295</v>
      </c>
      <c r="G379" s="16" t="n">
        <v>1.122</v>
      </c>
      <c r="H379" s="16" t="n">
        <v>1.231</v>
      </c>
      <c r="I379" s="16" t="n">
        <v>1.404</v>
      </c>
      <c r="K379" s="3" t="n">
        <v>0.09643853595369</v>
      </c>
      <c r="M379" s="17" t="n">
        <v>0.305910586683324</v>
      </c>
      <c r="N379" s="17" t="n">
        <v>0.412023321439103</v>
      </c>
    </row>
    <row r="380" customFormat="false" ht="33" hidden="false" customHeight="true" outlineLevel="0" collapsed="false">
      <c r="A380" s="10" t="s">
        <v>767</v>
      </c>
      <c r="B380" s="2" t="s">
        <v>768</v>
      </c>
      <c r="C380" s="16" t="n">
        <v>1.121</v>
      </c>
      <c r="D380" s="16" t="n">
        <v>1.23</v>
      </c>
      <c r="E380" s="16" t="n">
        <v>1.203</v>
      </c>
      <c r="F380" s="16" t="n">
        <v>1.367</v>
      </c>
      <c r="G380" s="16" t="n">
        <v>1.36</v>
      </c>
      <c r="H380" s="16" t="n">
        <v>1.2</v>
      </c>
      <c r="I380" s="16" t="n">
        <v>1.436</v>
      </c>
      <c r="K380" s="3" t="n">
        <v>0.178559072716078</v>
      </c>
      <c r="M380" s="17" t="n">
        <v>0.0615290006776284</v>
      </c>
      <c r="N380" s="17" t="n">
        <v>0.122207370009483</v>
      </c>
    </row>
    <row r="381" customFormat="false" ht="33" hidden="false" customHeight="true" outlineLevel="0" collapsed="false">
      <c r="A381" s="10" t="s">
        <v>769</v>
      </c>
      <c r="B381" s="2" t="s">
        <v>770</v>
      </c>
      <c r="C381" s="16" t="n">
        <v>0.83</v>
      </c>
      <c r="D381" s="16" t="n">
        <v>0.926</v>
      </c>
      <c r="E381" s="16" t="n">
        <v>0.984</v>
      </c>
      <c r="F381" s="16" t="n">
        <v>0.533</v>
      </c>
      <c r="G381" s="16" t="n">
        <v>0.649</v>
      </c>
      <c r="H381" s="16" t="n">
        <v>0.592</v>
      </c>
      <c r="I381" s="16" t="n">
        <v>0.497</v>
      </c>
      <c r="K381" s="3" t="n">
        <v>-0.685885686419845</v>
      </c>
      <c r="M381" s="17" t="n">
        <v>0.00197612670795573</v>
      </c>
      <c r="N381" s="17" t="n">
        <v>0.00878052176421565</v>
      </c>
    </row>
    <row r="382" customFormat="false" ht="33" hidden="false" customHeight="true" outlineLevel="0" collapsed="false">
      <c r="A382" s="10" t="s">
        <v>771</v>
      </c>
      <c r="B382" s="2" t="s">
        <v>772</v>
      </c>
      <c r="C382" s="16" t="n">
        <v>0.966</v>
      </c>
      <c r="D382" s="16" t="n">
        <v>1</v>
      </c>
      <c r="E382" s="16" t="n">
        <v>1.08</v>
      </c>
      <c r="F382" s="16" t="n">
        <v>0.908</v>
      </c>
      <c r="G382" s="16" t="n">
        <v>1.023</v>
      </c>
      <c r="H382" s="16" t="n">
        <v>1.18</v>
      </c>
      <c r="I382" s="16" t="n">
        <v>1.067</v>
      </c>
      <c r="K382" s="3" t="n">
        <v>0.0408590513009721</v>
      </c>
      <c r="M382" s="17" t="n">
        <v>0.734777278559992</v>
      </c>
      <c r="N382" s="17" t="n">
        <v>0.814110557993204</v>
      </c>
    </row>
    <row r="383" customFormat="false" ht="33" hidden="false" customHeight="true" outlineLevel="0" collapsed="false">
      <c r="A383" s="10" t="s">
        <v>773</v>
      </c>
      <c r="B383" s="2" t="s">
        <v>774</v>
      </c>
      <c r="C383" s="16" t="n">
        <v>0.988</v>
      </c>
      <c r="D383" s="16" t="n">
        <v>1.001</v>
      </c>
      <c r="E383" s="16" t="n">
        <v>0.998</v>
      </c>
      <c r="F383" s="16" t="n">
        <v>0.908</v>
      </c>
      <c r="G383" s="16" t="n">
        <v>0.882</v>
      </c>
      <c r="H383" s="16" t="n">
        <v>0.889</v>
      </c>
      <c r="I383" s="16" t="n">
        <v>0.841</v>
      </c>
      <c r="K383" s="3" t="n">
        <v>-0.178159308064975</v>
      </c>
      <c r="M383" s="17" t="n">
        <v>0.00140699956303129</v>
      </c>
      <c r="N383" s="17" t="n">
        <v>0.00694965440751738</v>
      </c>
    </row>
    <row r="384" customFormat="false" ht="33" hidden="false" customHeight="true" outlineLevel="0" collapsed="false">
      <c r="A384" s="10" t="s">
        <v>775</v>
      </c>
      <c r="B384" s="2" t="s">
        <v>776</v>
      </c>
      <c r="C384" s="16" t="n">
        <v>0.993</v>
      </c>
      <c r="D384" s="16" t="n">
        <v>1.115</v>
      </c>
      <c r="E384" s="16" t="n">
        <v>0.874</v>
      </c>
      <c r="F384" s="16" t="n">
        <v>1.125</v>
      </c>
      <c r="G384" s="16" t="n">
        <v>1.157</v>
      </c>
      <c r="H384" s="16" t="n">
        <v>1.092</v>
      </c>
      <c r="I384" s="16" t="n">
        <v>0.984</v>
      </c>
      <c r="K384" s="3" t="n">
        <v>0.132348439553621</v>
      </c>
      <c r="M384" s="17" t="n">
        <v>0.246114674573355</v>
      </c>
      <c r="N384" s="17" t="n">
        <v>0.354767306826475</v>
      </c>
    </row>
    <row r="385" customFormat="false" ht="33" hidden="false" customHeight="true" outlineLevel="0" collapsed="false">
      <c r="A385" s="10" t="s">
        <v>777</v>
      </c>
      <c r="B385" s="2" t="s">
        <v>778</v>
      </c>
      <c r="C385" s="16" t="n">
        <v>0.669</v>
      </c>
      <c r="D385" s="16" t="n">
        <v>0.989</v>
      </c>
      <c r="E385" s="16" t="n">
        <v>0.828</v>
      </c>
      <c r="F385" s="16" t="n">
        <v>0.782</v>
      </c>
      <c r="G385" s="16" t="n">
        <v>1.13</v>
      </c>
      <c r="H385" s="16" t="n">
        <v>0.693</v>
      </c>
      <c r="I385" s="16" t="n">
        <v>0.991</v>
      </c>
      <c r="K385" s="3" t="n">
        <v>0.117529225183119</v>
      </c>
      <c r="M385" s="17" t="n">
        <v>0.659331002235948</v>
      </c>
      <c r="N385" s="17" t="n">
        <v>0.757791098569849</v>
      </c>
    </row>
    <row r="386" customFormat="false" ht="33" hidden="false" customHeight="true" outlineLevel="0" collapsed="false">
      <c r="A386" s="10" t="s">
        <v>779</v>
      </c>
      <c r="B386" s="2" t="s">
        <v>780</v>
      </c>
      <c r="C386" s="16" t="n">
        <v>1.25</v>
      </c>
      <c r="D386" s="16" t="n">
        <v>1.101</v>
      </c>
      <c r="E386" s="16" t="n">
        <v>1.026</v>
      </c>
      <c r="F386" s="16" t="n">
        <v>0.961</v>
      </c>
      <c r="G386" s="16" t="n">
        <v>1.068</v>
      </c>
      <c r="H386" s="16" t="n">
        <v>1.25</v>
      </c>
      <c r="I386" s="16" t="n">
        <v>0.982</v>
      </c>
      <c r="K386" s="3" t="n">
        <v>-0.079587627108101</v>
      </c>
      <c r="M386" s="17" t="n">
        <v>0.532898576804423</v>
      </c>
      <c r="N386" s="17" t="n">
        <v>0.63623071081082</v>
      </c>
    </row>
    <row r="387" customFormat="false" ht="33" hidden="false" customHeight="true" outlineLevel="0" collapsed="false">
      <c r="A387" s="10" t="s">
        <v>781</v>
      </c>
      <c r="B387" s="2" t="s">
        <v>782</v>
      </c>
      <c r="C387" s="16" t="n">
        <v>0.986</v>
      </c>
      <c r="D387" s="16" t="n">
        <v>1.15</v>
      </c>
      <c r="E387" s="16" t="n">
        <v>0.938</v>
      </c>
      <c r="F387" s="16" t="n">
        <v>0.949</v>
      </c>
      <c r="G387" s="16" t="n">
        <v>0.569</v>
      </c>
      <c r="H387" s="16" t="n">
        <v>1.252</v>
      </c>
      <c r="I387" s="16" t="n">
        <v>0.633</v>
      </c>
      <c r="K387" s="3" t="n">
        <v>-0.268347513004607</v>
      </c>
      <c r="M387" s="17" t="n">
        <v>0.342643348945437</v>
      </c>
      <c r="N387" s="17" t="n">
        <v>0.44887320180998</v>
      </c>
    </row>
    <row r="388" customFormat="false" ht="33" hidden="false" customHeight="true" outlineLevel="0" collapsed="false">
      <c r="A388" s="10" t="s">
        <v>783</v>
      </c>
      <c r="B388" s="2" t="s">
        <v>784</v>
      </c>
      <c r="C388" s="16" t="n">
        <v>1.027</v>
      </c>
      <c r="D388" s="16" t="n">
        <v>1.043</v>
      </c>
      <c r="E388" s="16" t="n">
        <v>1</v>
      </c>
      <c r="F388" s="16" t="n">
        <v>1.186</v>
      </c>
      <c r="G388" s="16" t="n">
        <v>1.099</v>
      </c>
      <c r="H388" s="16" t="n">
        <v>1.653</v>
      </c>
      <c r="I388" s="16" t="n">
        <v>1.744</v>
      </c>
      <c r="K388" s="3" t="n">
        <v>0.473122676653156</v>
      </c>
      <c r="M388" s="17" t="n">
        <v>0.0756638985017862</v>
      </c>
      <c r="N388" s="17" t="n">
        <v>0.143031316904692</v>
      </c>
    </row>
    <row r="389" customFormat="false" ht="33" hidden="false" customHeight="true" outlineLevel="0" collapsed="false">
      <c r="A389" s="10" t="s">
        <v>785</v>
      </c>
      <c r="B389" s="2" t="s">
        <v>786</v>
      </c>
      <c r="C389" s="16" t="n">
        <v>1.107</v>
      </c>
      <c r="D389" s="16" t="n">
        <v>1.177</v>
      </c>
      <c r="E389" s="16" t="n">
        <v>0.95</v>
      </c>
      <c r="F389" s="16" t="n">
        <v>1.234</v>
      </c>
      <c r="G389" s="16" t="n">
        <v>1.244</v>
      </c>
      <c r="H389" s="16" t="n">
        <v>1.346</v>
      </c>
      <c r="I389" s="16" t="n">
        <v>1.039</v>
      </c>
      <c r="K389" s="3" t="n">
        <v>0.173489413486192</v>
      </c>
      <c r="M389" s="17" t="n">
        <v>0.211532160395088</v>
      </c>
      <c r="N389" s="17" t="n">
        <v>0.311161642082877</v>
      </c>
    </row>
    <row r="390" customFormat="false" ht="33" hidden="false" customHeight="true" outlineLevel="0" collapsed="false">
      <c r="A390" s="10" t="s">
        <v>787</v>
      </c>
      <c r="B390" s="2" t="s">
        <v>788</v>
      </c>
      <c r="C390" s="16" t="n">
        <v>0.887</v>
      </c>
      <c r="D390" s="16" t="n">
        <v>1.115</v>
      </c>
      <c r="E390" s="16" t="n">
        <v>0.785</v>
      </c>
      <c r="F390" s="16" t="n">
        <v>0.985</v>
      </c>
      <c r="G390" s="16" t="n">
        <v>1.088</v>
      </c>
      <c r="H390" s="16" t="n">
        <v>0.959</v>
      </c>
      <c r="I390" s="16" t="n">
        <v>0.989</v>
      </c>
      <c r="K390" s="3" t="n">
        <v>0.113803834417707</v>
      </c>
      <c r="M390" s="17" t="n">
        <v>0.38070513308485</v>
      </c>
      <c r="N390" s="17" t="n">
        <v>0.491269198681348</v>
      </c>
    </row>
    <row r="391" customFormat="false" ht="33" hidden="false" customHeight="true" outlineLevel="0" collapsed="false">
      <c r="A391" s="10" t="s">
        <v>789</v>
      </c>
      <c r="B391" s="2" t="s">
        <v>790</v>
      </c>
      <c r="C391" s="16" t="n">
        <v>0.917</v>
      </c>
      <c r="D391" s="16" t="n">
        <v>0.985</v>
      </c>
      <c r="E391" s="16" t="n">
        <v>0.996</v>
      </c>
      <c r="F391" s="16" t="n">
        <v>1.064</v>
      </c>
      <c r="G391" s="16" t="n">
        <v>1.095</v>
      </c>
      <c r="H391" s="16" t="n">
        <v>1.124</v>
      </c>
      <c r="I391" s="16" t="n">
        <v>0.989</v>
      </c>
      <c r="K391" s="3" t="n">
        <v>0.144816552851781</v>
      </c>
      <c r="M391" s="17" t="n">
        <v>0.0513537497503166</v>
      </c>
      <c r="N391" s="17" t="n">
        <v>0.106410894915319</v>
      </c>
    </row>
    <row r="392" customFormat="false" ht="33" hidden="false" customHeight="true" outlineLevel="0" collapsed="false">
      <c r="A392" s="10" t="s">
        <v>791</v>
      </c>
      <c r="B392" s="2" t="s">
        <v>792</v>
      </c>
      <c r="C392" s="16" t="n">
        <v>0.857</v>
      </c>
      <c r="D392" s="16" t="n">
        <v>0.898</v>
      </c>
      <c r="E392" s="16" t="n">
        <v>0.949</v>
      </c>
      <c r="F392" s="16" t="n">
        <v>0.56</v>
      </c>
      <c r="G392" s="16" t="n">
        <v>0.714</v>
      </c>
      <c r="H392" s="16" t="n">
        <v>0.504</v>
      </c>
      <c r="I392" s="16" t="n">
        <v>0.57</v>
      </c>
      <c r="K392" s="3" t="n">
        <v>-0.618700242450976</v>
      </c>
      <c r="M392" s="17" t="n">
        <v>0.00471272950041711</v>
      </c>
      <c r="N392" s="17" t="n">
        <v>0.0165424422165125</v>
      </c>
    </row>
    <row r="393" customFormat="false" ht="33" hidden="false" customHeight="true" outlineLevel="0" collapsed="false">
      <c r="A393" s="10" t="s">
        <v>793</v>
      </c>
      <c r="B393" s="2" t="s">
        <v>794</v>
      </c>
      <c r="C393" s="16" t="n">
        <v>1.184</v>
      </c>
      <c r="D393" s="16" t="n">
        <v>0.828</v>
      </c>
      <c r="E393" s="16" t="n">
        <v>0.777</v>
      </c>
      <c r="F393" s="16" t="n">
        <v>0.53</v>
      </c>
      <c r="G393" s="16" t="n">
        <v>0.863</v>
      </c>
      <c r="H393" s="16" t="n">
        <v>0.814</v>
      </c>
      <c r="I393" s="16" t="n">
        <v>0.936</v>
      </c>
      <c r="K393" s="3" t="n">
        <v>-0.242643161508405</v>
      </c>
      <c r="M393" s="17" t="n">
        <v>0.395671917260119</v>
      </c>
      <c r="N393" s="17" t="n">
        <v>0.503051906605048</v>
      </c>
    </row>
    <row r="394" customFormat="false" ht="33" hidden="false" customHeight="true" outlineLevel="0" collapsed="false">
      <c r="A394" s="10" t="s">
        <v>795</v>
      </c>
      <c r="B394" s="2" t="s">
        <v>796</v>
      </c>
      <c r="C394" s="16" t="n">
        <v>0.883</v>
      </c>
      <c r="D394" s="16" t="n">
        <v>0.993</v>
      </c>
      <c r="E394" s="16" t="n">
        <v>0.907</v>
      </c>
      <c r="F394" s="16" t="n">
        <v>0.935</v>
      </c>
      <c r="G394" s="16" t="n">
        <v>1.048</v>
      </c>
      <c r="H394" s="16" t="n">
        <v>1.007</v>
      </c>
      <c r="I394" s="16" t="n">
        <v>1.071</v>
      </c>
      <c r="K394" s="3" t="n">
        <v>0.130156619313874</v>
      </c>
      <c r="M394" s="17" t="n">
        <v>0.108294207594976</v>
      </c>
      <c r="N394" s="17" t="n">
        <v>0.189261184237739</v>
      </c>
    </row>
    <row r="395" customFormat="false" ht="33" hidden="false" customHeight="true" outlineLevel="0" collapsed="false">
      <c r="A395" s="10" t="s">
        <v>797</v>
      </c>
      <c r="B395" s="2" t="s">
        <v>798</v>
      </c>
      <c r="C395" s="16" t="n">
        <v>1.524</v>
      </c>
      <c r="D395" s="16" t="n">
        <v>1.52</v>
      </c>
      <c r="E395" s="16" t="n">
        <v>1.659</v>
      </c>
      <c r="F395" s="16" t="n">
        <v>1.826</v>
      </c>
      <c r="G395" s="16" t="n">
        <v>1.574</v>
      </c>
      <c r="H395" s="16" t="n">
        <v>1.931</v>
      </c>
      <c r="I395" s="16" t="n">
        <v>1.426</v>
      </c>
      <c r="K395" s="3" t="n">
        <v>0.107764023645027</v>
      </c>
      <c r="M395" s="17" t="n">
        <v>0.45906100380006</v>
      </c>
      <c r="N395" s="17" t="n">
        <v>0.562088899539278</v>
      </c>
    </row>
    <row r="396" customFormat="false" ht="33" hidden="false" customHeight="true" outlineLevel="0" collapsed="false">
      <c r="A396" s="10" t="s">
        <v>799</v>
      </c>
      <c r="B396" s="2" t="s">
        <v>800</v>
      </c>
      <c r="C396" s="16" t="n">
        <v>1.008</v>
      </c>
      <c r="D396" s="16" t="n">
        <v>0.926</v>
      </c>
      <c r="E396" s="16" t="n">
        <v>0.949</v>
      </c>
      <c r="F396" s="16" t="n">
        <v>0.956</v>
      </c>
      <c r="G396" s="16" t="n">
        <v>0.974</v>
      </c>
      <c r="H396" s="16" t="n">
        <v>0.929</v>
      </c>
      <c r="I396" s="16" t="n">
        <v>0.867</v>
      </c>
      <c r="K396" s="3" t="n">
        <v>-0.0449806618321128</v>
      </c>
      <c r="M396" s="17" t="n">
        <v>0.431439019568978</v>
      </c>
      <c r="N396" s="17" t="n">
        <v>0.539774460111861</v>
      </c>
    </row>
    <row r="397" customFormat="false" ht="33" hidden="false" customHeight="true" outlineLevel="0" collapsed="false">
      <c r="A397" s="10" t="s">
        <v>801</v>
      </c>
      <c r="B397" s="2" t="s">
        <v>802</v>
      </c>
      <c r="C397" s="16" t="n">
        <v>0.828</v>
      </c>
      <c r="D397" s="16" t="n">
        <v>0.8</v>
      </c>
      <c r="E397" s="16" t="n">
        <v>0.664</v>
      </c>
      <c r="F397" s="16" t="n">
        <v>1.085</v>
      </c>
      <c r="G397" s="16" t="n">
        <v>1.336</v>
      </c>
      <c r="H397" s="16" t="n">
        <v>1.133</v>
      </c>
      <c r="I397" s="16" t="n">
        <v>1.121</v>
      </c>
      <c r="K397" s="3" t="n">
        <v>0.613321821626613</v>
      </c>
      <c r="M397" s="17" t="n">
        <v>0.00304504359052867</v>
      </c>
      <c r="N397" s="17" t="n">
        <v>0.0118492468740243</v>
      </c>
    </row>
    <row r="398" customFormat="false" ht="33" hidden="false" customHeight="true" outlineLevel="0" collapsed="false">
      <c r="A398" s="10" t="s">
        <v>803</v>
      </c>
      <c r="B398" s="2" t="s">
        <v>804</v>
      </c>
      <c r="C398" s="16" t="n">
        <v>1.104</v>
      </c>
      <c r="D398" s="16" t="n">
        <v>1.234</v>
      </c>
      <c r="E398" s="16" t="n">
        <v>1.169</v>
      </c>
      <c r="F398" s="16" t="n">
        <v>0.937</v>
      </c>
      <c r="G398" s="16" t="n">
        <v>1.044</v>
      </c>
      <c r="H398" s="16" t="n">
        <v>1.16</v>
      </c>
      <c r="I398" s="16" t="n">
        <v>1.207</v>
      </c>
      <c r="K398" s="3" t="n">
        <v>-0.104922989504347</v>
      </c>
      <c r="M398" s="17" t="n">
        <v>0.339377009815388</v>
      </c>
      <c r="N398" s="17" t="n">
        <v>0.445949668385464</v>
      </c>
    </row>
    <row r="399" customFormat="false" ht="33" hidden="false" customHeight="true" outlineLevel="0" collapsed="false">
      <c r="A399" s="10" t="s">
        <v>805</v>
      </c>
      <c r="B399" s="2" t="s">
        <v>806</v>
      </c>
      <c r="C399" s="16" t="n">
        <v>1.213</v>
      </c>
      <c r="D399" s="16" t="n">
        <v>1.169</v>
      </c>
      <c r="E399" s="16" t="n">
        <v>1.653</v>
      </c>
      <c r="F399" s="16" t="n">
        <v>1.802</v>
      </c>
      <c r="G399" s="16" t="n">
        <v>1.552</v>
      </c>
      <c r="H399" s="16" t="n">
        <v>1.769</v>
      </c>
      <c r="I399" s="16" t="n">
        <v>1.436</v>
      </c>
      <c r="K399" s="3" t="n">
        <v>0.285869702272804</v>
      </c>
      <c r="M399" s="17" t="n">
        <v>0.125042543128792</v>
      </c>
      <c r="N399" s="17" t="n">
        <v>0.211472489860828</v>
      </c>
    </row>
    <row r="400" customFormat="false" ht="33" hidden="false" customHeight="true" outlineLevel="0" collapsed="false">
      <c r="A400" s="10" t="s">
        <v>807</v>
      </c>
      <c r="B400" s="2" t="s">
        <v>808</v>
      </c>
      <c r="C400" s="16" t="n">
        <v>1.03</v>
      </c>
      <c r="D400" s="16" t="n">
        <v>1.007</v>
      </c>
      <c r="E400" s="16" t="n">
        <v>0.985</v>
      </c>
      <c r="F400" s="16" t="n">
        <v>0.942</v>
      </c>
      <c r="G400" s="16" t="n">
        <v>1.012</v>
      </c>
      <c r="H400" s="16" t="n">
        <v>0.928</v>
      </c>
      <c r="I400" s="16" t="n">
        <v>1.045</v>
      </c>
      <c r="K400" s="3" t="n">
        <v>-0.0371135617772761</v>
      </c>
      <c r="M400" s="17" t="n">
        <v>0.482568724237511</v>
      </c>
      <c r="N400" s="17" t="n">
        <v>0.584233483557211</v>
      </c>
    </row>
    <row r="401" customFormat="false" ht="33" hidden="false" customHeight="true" outlineLevel="0" collapsed="false">
      <c r="A401" s="10" t="s">
        <v>809</v>
      </c>
      <c r="B401" s="2" t="s">
        <v>810</v>
      </c>
      <c r="C401" s="16" t="n">
        <v>1.028</v>
      </c>
      <c r="D401" s="16" t="n">
        <v>2.05</v>
      </c>
      <c r="E401" s="16" t="n">
        <v>1.256</v>
      </c>
      <c r="F401" s="16" t="n">
        <v>1.43</v>
      </c>
      <c r="G401" s="16" t="n">
        <v>2.517</v>
      </c>
      <c r="H401" s="16" t="n">
        <v>1.504</v>
      </c>
      <c r="I401" s="16" t="n">
        <v>1.905</v>
      </c>
      <c r="K401" s="3" t="n">
        <v>0.34818482703942</v>
      </c>
      <c r="M401" s="17" t="n">
        <v>0.311239476935956</v>
      </c>
      <c r="N401" s="17" t="n">
        <v>0.416596939625456</v>
      </c>
    </row>
    <row r="402" customFormat="false" ht="33" hidden="false" customHeight="true" outlineLevel="0" collapsed="false">
      <c r="A402" s="10" t="s">
        <v>811</v>
      </c>
      <c r="B402" s="2" t="s">
        <v>812</v>
      </c>
      <c r="C402" s="16" t="n">
        <v>1.104</v>
      </c>
      <c r="D402" s="16" t="n">
        <v>1.006</v>
      </c>
      <c r="E402" s="16" t="n">
        <v>1.343</v>
      </c>
      <c r="F402" s="16" t="n">
        <v>1.178</v>
      </c>
      <c r="G402" s="16" t="n">
        <v>1.43</v>
      </c>
      <c r="H402" s="16" t="n">
        <v>0.965</v>
      </c>
      <c r="I402" s="16" t="n">
        <v>1.254</v>
      </c>
      <c r="K402" s="3" t="n">
        <v>0.068238993312372</v>
      </c>
      <c r="M402" s="17" t="n">
        <v>0.724915652927705</v>
      </c>
      <c r="N402" s="17" t="n">
        <v>0.810983222428516</v>
      </c>
    </row>
    <row r="403" customFormat="false" ht="33" hidden="false" customHeight="true" outlineLevel="0" collapsed="false">
      <c r="A403" s="10" t="s">
        <v>813</v>
      </c>
      <c r="B403" s="2" t="s">
        <v>814</v>
      </c>
      <c r="C403" s="16" t="n">
        <v>1.05</v>
      </c>
      <c r="D403" s="16" t="n">
        <v>0.89</v>
      </c>
      <c r="E403" s="16" t="n">
        <v>1.438</v>
      </c>
      <c r="F403" s="16" t="n">
        <v>0.682</v>
      </c>
      <c r="G403" s="16" t="n">
        <v>1.097</v>
      </c>
      <c r="H403" s="16" t="n">
        <v>0.81</v>
      </c>
      <c r="I403" s="16" t="n">
        <v>0.765</v>
      </c>
      <c r="K403" s="3" t="n">
        <v>-0.425324138515883</v>
      </c>
      <c r="M403" s="17" t="n">
        <v>0.14437167129993</v>
      </c>
      <c r="N403" s="17" t="n">
        <v>0.227927437107215</v>
      </c>
    </row>
    <row r="404" customFormat="false" ht="33" hidden="false" customHeight="true" outlineLevel="0" collapsed="false">
      <c r="A404" s="10" t="s">
        <v>815</v>
      </c>
      <c r="B404" s="2" t="s">
        <v>816</v>
      </c>
      <c r="C404" s="16" t="n">
        <v>1.145</v>
      </c>
      <c r="D404" s="16" t="n">
        <v>1.146</v>
      </c>
      <c r="E404" s="16" t="n">
        <v>0.933</v>
      </c>
      <c r="F404" s="16" t="n">
        <v>0.634</v>
      </c>
      <c r="G404" s="16" t="n">
        <v>0.892</v>
      </c>
      <c r="H404" s="16" t="n">
        <v>0.774</v>
      </c>
      <c r="I404" s="16" t="n">
        <v>0.677</v>
      </c>
      <c r="K404" s="3" t="n">
        <v>-0.530030021568775</v>
      </c>
      <c r="M404" s="17" t="n">
        <v>0.0173507422522521</v>
      </c>
      <c r="N404" s="17" t="n">
        <v>0.0473301893083587</v>
      </c>
    </row>
    <row r="405" customFormat="false" ht="33" hidden="false" customHeight="true" outlineLevel="0" collapsed="false">
      <c r="A405" s="10" t="s">
        <v>817</v>
      </c>
      <c r="B405" s="2" t="s">
        <v>818</v>
      </c>
      <c r="C405" s="16" t="n">
        <v>0.982</v>
      </c>
      <c r="D405" s="16" t="n">
        <v>0.879</v>
      </c>
      <c r="E405" s="16" t="n">
        <v>1.147</v>
      </c>
      <c r="F405" s="16" t="n">
        <v>1.105</v>
      </c>
      <c r="G405" s="16" t="n">
        <v>1.086</v>
      </c>
      <c r="H405" s="16" t="n">
        <v>1.03</v>
      </c>
      <c r="I405" s="16" t="n">
        <v>0.886</v>
      </c>
      <c r="K405" s="3" t="n">
        <v>0.0342428810225747</v>
      </c>
      <c r="M405" s="17" t="n">
        <v>0.778506623999588</v>
      </c>
      <c r="N405" s="17" t="n">
        <v>0.849459126440057</v>
      </c>
    </row>
    <row r="406" customFormat="false" ht="33" hidden="false" customHeight="true" outlineLevel="0" collapsed="false">
      <c r="A406" s="10" t="s">
        <v>819</v>
      </c>
      <c r="B406" s="2" t="s">
        <v>820</v>
      </c>
      <c r="C406" s="16" t="n">
        <v>1.095</v>
      </c>
      <c r="D406" s="16" t="n">
        <v>1.163</v>
      </c>
      <c r="E406" s="16" t="n">
        <v>1.231</v>
      </c>
      <c r="F406" s="16" t="n">
        <v>1.152</v>
      </c>
      <c r="G406" s="16" t="n">
        <v>1.287</v>
      </c>
      <c r="H406" s="16" t="n">
        <v>1.214</v>
      </c>
      <c r="I406" s="16" t="n">
        <v>1.113</v>
      </c>
      <c r="K406" s="3" t="n">
        <v>0.0349278547170525</v>
      </c>
      <c r="M406" s="17" t="n">
        <v>0.633497832214036</v>
      </c>
      <c r="N406" s="17" t="n">
        <v>0.732004197544905</v>
      </c>
    </row>
    <row r="407" customFormat="false" ht="33" hidden="false" customHeight="true" outlineLevel="0" collapsed="false">
      <c r="A407" s="10" t="s">
        <v>821</v>
      </c>
      <c r="B407" s="2" t="s">
        <v>822</v>
      </c>
      <c r="C407" s="16" t="n">
        <v>0.918</v>
      </c>
      <c r="D407" s="16" t="n">
        <v>0.834</v>
      </c>
      <c r="E407" s="16" t="n">
        <v>0.84</v>
      </c>
      <c r="F407" s="16" t="n">
        <v>0.416</v>
      </c>
      <c r="G407" s="16" t="n">
        <v>0.516</v>
      </c>
      <c r="H407" s="16" t="n">
        <v>0.523</v>
      </c>
      <c r="I407" s="16" t="n">
        <v>0.557</v>
      </c>
      <c r="K407" s="3" t="n">
        <v>-0.780472912357941</v>
      </c>
      <c r="M407" s="17" t="n">
        <v>0.00100327894006972</v>
      </c>
      <c r="N407" s="17" t="n">
        <v>0.00533843485395125</v>
      </c>
    </row>
    <row r="408" customFormat="false" ht="33" hidden="false" customHeight="true" outlineLevel="0" collapsed="false">
      <c r="A408" s="10" t="s">
        <v>823</v>
      </c>
      <c r="B408" s="2" t="s">
        <v>824</v>
      </c>
      <c r="C408" s="16" t="n">
        <v>0.801</v>
      </c>
      <c r="D408" s="16" t="n">
        <v>0.963</v>
      </c>
      <c r="E408" s="16" t="n">
        <v>0.973</v>
      </c>
      <c r="F408" s="16" t="n">
        <v>0.913</v>
      </c>
      <c r="G408" s="16" t="n">
        <v>0.823</v>
      </c>
      <c r="H408" s="16" t="n">
        <v>0.833</v>
      </c>
      <c r="I408" s="16" t="n">
        <v>1.037</v>
      </c>
      <c r="K408" s="3" t="n">
        <v>-0.0172335372114586</v>
      </c>
      <c r="M408" s="17" t="n">
        <v>0.886295416411396</v>
      </c>
      <c r="N408" s="17" t="n">
        <v>0.922689189549062</v>
      </c>
    </row>
    <row r="409" customFormat="false" ht="33" hidden="false" customHeight="true" outlineLevel="0" collapsed="false">
      <c r="A409" s="10" t="s">
        <v>825</v>
      </c>
      <c r="B409" s="2" t="s">
        <v>826</v>
      </c>
      <c r="C409" s="16" t="n">
        <v>0.975</v>
      </c>
      <c r="D409" s="16" t="n">
        <v>1.174</v>
      </c>
      <c r="E409" s="16" t="n">
        <v>1.15</v>
      </c>
      <c r="F409" s="16" t="n">
        <v>1.28</v>
      </c>
      <c r="G409" s="16" t="n">
        <v>1.382</v>
      </c>
      <c r="H409" s="16" t="n">
        <v>1.453</v>
      </c>
      <c r="I409" s="16" t="n">
        <v>1.207</v>
      </c>
      <c r="K409" s="3" t="n">
        <v>0.274902233178446</v>
      </c>
      <c r="M409" s="17" t="n">
        <v>0.039293195553475</v>
      </c>
      <c r="N409" s="17" t="n">
        <v>0.0886668444164803</v>
      </c>
    </row>
    <row r="410" customFormat="false" ht="33" hidden="false" customHeight="true" outlineLevel="0" collapsed="false">
      <c r="A410" s="10" t="s">
        <v>827</v>
      </c>
      <c r="B410" s="2" t="s">
        <v>828</v>
      </c>
      <c r="C410" s="16" t="n">
        <v>0.995</v>
      </c>
      <c r="D410" s="16" t="n">
        <v>1.087</v>
      </c>
      <c r="E410" s="16" t="n">
        <v>1.184</v>
      </c>
      <c r="F410" s="16" t="n">
        <v>0.825</v>
      </c>
      <c r="G410" s="16" t="n">
        <v>1.114</v>
      </c>
      <c r="H410" s="16" t="n">
        <v>1.051</v>
      </c>
      <c r="I410" s="16" t="n">
        <v>0.627</v>
      </c>
      <c r="K410" s="3" t="n">
        <v>-0.267768692184765</v>
      </c>
      <c r="M410" s="17" t="n">
        <v>0.252436629110083</v>
      </c>
      <c r="N410" s="17" t="n">
        <v>0.360761231029125</v>
      </c>
    </row>
    <row r="411" customFormat="false" ht="33" hidden="false" customHeight="true" outlineLevel="0" collapsed="false">
      <c r="A411" s="10" t="s">
        <v>829</v>
      </c>
      <c r="B411" s="2" t="s">
        <v>830</v>
      </c>
      <c r="C411" s="16" t="n">
        <v>0.972</v>
      </c>
      <c r="D411" s="16" t="n">
        <v>0.91</v>
      </c>
      <c r="E411" s="16" t="n">
        <v>1.055</v>
      </c>
      <c r="F411" s="16" t="n">
        <v>1.002</v>
      </c>
      <c r="G411" s="16" t="n">
        <v>0.883</v>
      </c>
      <c r="H411" s="16" t="n">
        <v>0.656</v>
      </c>
      <c r="I411" s="16" t="n">
        <v>0.898</v>
      </c>
      <c r="K411" s="3" t="n">
        <v>-0.187391649076904</v>
      </c>
      <c r="M411" s="17" t="n">
        <v>0.271159343284137</v>
      </c>
      <c r="N411" s="17" t="n">
        <v>0.375786742622067</v>
      </c>
    </row>
    <row r="412" customFormat="false" ht="33" hidden="false" customHeight="true" outlineLevel="0" collapsed="false">
      <c r="A412" s="10" t="s">
        <v>831</v>
      </c>
      <c r="B412" s="2" t="s">
        <v>832</v>
      </c>
      <c r="C412" s="16" t="n">
        <v>1.038</v>
      </c>
      <c r="D412" s="16" t="n">
        <v>1.012</v>
      </c>
      <c r="E412" s="16" t="n">
        <v>0.966</v>
      </c>
      <c r="F412" s="16" t="n">
        <v>0.886</v>
      </c>
      <c r="G412" s="16" t="n">
        <v>0.616</v>
      </c>
      <c r="H412" s="16" t="n">
        <v>0.715</v>
      </c>
      <c r="I412" s="16" t="n">
        <v>1.134</v>
      </c>
      <c r="K412" s="3" t="n">
        <v>-0.263082241343037</v>
      </c>
      <c r="M412" s="17" t="n">
        <v>0.244028626299883</v>
      </c>
      <c r="N412" s="17" t="n">
        <v>0.352940731326341</v>
      </c>
    </row>
    <row r="413" customFormat="false" ht="33" hidden="false" customHeight="true" outlineLevel="0" collapsed="false">
      <c r="A413" s="10" t="s">
        <v>833</v>
      </c>
      <c r="B413" s="2" t="s">
        <v>834</v>
      </c>
      <c r="C413" s="16" t="n">
        <v>1.051</v>
      </c>
      <c r="D413" s="16" t="n">
        <v>1.078</v>
      </c>
      <c r="E413" s="16" t="n">
        <v>0.983</v>
      </c>
      <c r="F413" s="16" t="n">
        <v>0.937</v>
      </c>
      <c r="G413" s="16" t="n">
        <v>1.157</v>
      </c>
      <c r="H413" s="16" t="n">
        <v>1.062</v>
      </c>
      <c r="I413" s="16" t="n">
        <v>1.111</v>
      </c>
      <c r="K413" s="3" t="n">
        <v>0.0403425509360759</v>
      </c>
      <c r="M413" s="17" t="n">
        <v>0.680739722859109</v>
      </c>
      <c r="N413" s="17" t="n">
        <v>0.778246208361474</v>
      </c>
    </row>
    <row r="414" customFormat="false" ht="33" hidden="false" customHeight="true" outlineLevel="0" collapsed="false">
      <c r="A414" s="10" t="s">
        <v>835</v>
      </c>
      <c r="B414" s="2" t="s">
        <v>836</v>
      </c>
      <c r="C414" s="16" t="n">
        <v>1.223</v>
      </c>
      <c r="D414" s="16" t="n">
        <v>0.578</v>
      </c>
      <c r="E414" s="16" t="n">
        <v>0.95</v>
      </c>
      <c r="F414" s="16" t="n">
        <v>2.39</v>
      </c>
      <c r="G414" s="16" t="n">
        <v>3.026</v>
      </c>
      <c r="H414" s="16" t="n">
        <v>2.389</v>
      </c>
      <c r="I414" s="16" t="n">
        <v>3.097</v>
      </c>
      <c r="K414" s="3" t="n">
        <v>1.57152728136022</v>
      </c>
      <c r="M414" s="17" t="n">
        <v>0.00258650581108319</v>
      </c>
      <c r="N414" s="17" t="n">
        <v>0.0106169905197796</v>
      </c>
    </row>
    <row r="415" customFormat="false" ht="33" hidden="false" customHeight="true" outlineLevel="0" collapsed="false">
      <c r="A415" s="10" t="s">
        <v>837</v>
      </c>
      <c r="B415" s="2" t="s">
        <v>838</v>
      </c>
      <c r="C415" s="16" t="n">
        <v>0.992</v>
      </c>
      <c r="D415" s="16" t="n">
        <v>0.98</v>
      </c>
      <c r="E415" s="16" t="n">
        <v>1.043</v>
      </c>
      <c r="F415" s="16" t="n">
        <v>0.72</v>
      </c>
      <c r="G415" s="16" t="n">
        <v>0.684</v>
      </c>
      <c r="H415" s="16" t="n">
        <v>0.755</v>
      </c>
      <c r="I415" s="16" t="n">
        <v>0.666</v>
      </c>
      <c r="K415" s="3" t="n">
        <v>-0.508944633876378</v>
      </c>
      <c r="M415" s="17" t="n">
        <v>0.000201231620109029</v>
      </c>
      <c r="N415" s="17" t="n">
        <v>0.00188545278841286</v>
      </c>
    </row>
    <row r="416" customFormat="false" ht="33" hidden="false" customHeight="true" outlineLevel="0" collapsed="false">
      <c r="A416" s="10" t="s">
        <v>839</v>
      </c>
      <c r="B416" s="2" t="s">
        <v>840</v>
      </c>
      <c r="C416" s="16" t="n">
        <v>1.087</v>
      </c>
      <c r="D416" s="16" t="n">
        <v>1.189</v>
      </c>
      <c r="E416" s="16" t="n">
        <v>0.717</v>
      </c>
      <c r="F416" s="16" t="n">
        <v>1.068</v>
      </c>
      <c r="G416" s="16" t="n">
        <v>0.84</v>
      </c>
      <c r="H416" s="16" t="n">
        <v>1.062</v>
      </c>
      <c r="I416" s="16" t="n">
        <v>1.299</v>
      </c>
      <c r="K416" s="3" t="n">
        <v>0.0972683844706938</v>
      </c>
      <c r="M416" s="17" t="n">
        <v>0.658722137930633</v>
      </c>
      <c r="N416" s="17" t="n">
        <v>0.757791098569849</v>
      </c>
    </row>
    <row r="417" customFormat="false" ht="33" hidden="false" customHeight="true" outlineLevel="0" collapsed="false">
      <c r="A417" s="10" t="s">
        <v>841</v>
      </c>
      <c r="B417" s="2" t="s">
        <v>842</v>
      </c>
      <c r="C417" s="16" t="n">
        <v>1.275</v>
      </c>
      <c r="D417" s="16" t="n">
        <v>1.17</v>
      </c>
      <c r="E417" s="16" t="n">
        <v>1.259</v>
      </c>
      <c r="F417" s="16" t="n">
        <v>1.099</v>
      </c>
      <c r="G417" s="16" t="n">
        <v>1.194</v>
      </c>
      <c r="H417" s="16" t="n">
        <v>1.169</v>
      </c>
      <c r="I417" s="16" t="n">
        <v>1.011</v>
      </c>
      <c r="K417" s="3" t="n">
        <v>-0.142878839534482</v>
      </c>
      <c r="M417" s="17" t="n">
        <v>0.0984781853780262</v>
      </c>
      <c r="N417" s="17" t="n">
        <v>0.176771568936363</v>
      </c>
    </row>
    <row r="418" customFormat="false" ht="33" hidden="false" customHeight="true" outlineLevel="0" collapsed="false">
      <c r="A418" s="10" t="s">
        <v>843</v>
      </c>
      <c r="B418" s="2" t="s">
        <v>844</v>
      </c>
      <c r="C418" s="16" t="n">
        <v>1.063</v>
      </c>
      <c r="D418" s="16" t="n">
        <v>0.912</v>
      </c>
      <c r="E418" s="16" t="n">
        <v>0.995</v>
      </c>
      <c r="F418" s="16" t="n">
        <v>2.125</v>
      </c>
      <c r="G418" s="16" t="n">
        <v>2.077</v>
      </c>
      <c r="H418" s="16" t="n">
        <v>1.893</v>
      </c>
      <c r="I418" s="16" t="n">
        <v>2.088</v>
      </c>
      <c r="K418" s="3" t="n">
        <v>1.04712942162229</v>
      </c>
      <c r="M418" s="17" t="n">
        <v>2.3262386371734E-005</v>
      </c>
      <c r="N418" s="17" t="n">
        <v>0.000646988155881556</v>
      </c>
    </row>
    <row r="419" customFormat="false" ht="33" hidden="false" customHeight="true" outlineLevel="0" collapsed="false">
      <c r="A419" s="10" t="s">
        <v>845</v>
      </c>
      <c r="B419" s="2" t="s">
        <v>846</v>
      </c>
      <c r="C419" s="16" t="n">
        <v>1.131</v>
      </c>
      <c r="D419" s="16" t="n">
        <v>0.858</v>
      </c>
      <c r="E419" s="16" t="n">
        <v>1.142</v>
      </c>
      <c r="F419" s="16" t="n">
        <v>0.951</v>
      </c>
      <c r="G419" s="16" t="n">
        <v>1.341</v>
      </c>
      <c r="H419" s="16" t="n">
        <v>0.706</v>
      </c>
      <c r="I419" s="16" t="n">
        <v>0.6</v>
      </c>
      <c r="K419" s="3" t="n">
        <v>-0.214465821166032</v>
      </c>
      <c r="M419" s="17" t="n">
        <v>0.438444930331578</v>
      </c>
      <c r="N419" s="17" t="n">
        <v>0.54301656601411</v>
      </c>
    </row>
    <row r="420" customFormat="false" ht="33" hidden="false" customHeight="true" outlineLevel="0" collapsed="false">
      <c r="A420" s="10" t="s">
        <v>847</v>
      </c>
      <c r="B420" s="2" t="s">
        <v>848</v>
      </c>
      <c r="C420" s="16" t="n">
        <v>1.001</v>
      </c>
      <c r="D420" s="16" t="n">
        <v>0.99</v>
      </c>
      <c r="E420" s="16" t="n">
        <v>0.968</v>
      </c>
      <c r="F420" s="16" t="n">
        <v>0.881</v>
      </c>
      <c r="G420" s="16" t="n">
        <v>0.858</v>
      </c>
      <c r="H420" s="16" t="n">
        <v>0.839</v>
      </c>
      <c r="I420" s="16" t="n">
        <v>0.854</v>
      </c>
      <c r="K420" s="3" t="n">
        <v>-0.20109764297322</v>
      </c>
      <c r="M420" s="17" t="n">
        <v>0.000207323223236711</v>
      </c>
      <c r="N420" s="17" t="n">
        <v>0.00190119806840474</v>
      </c>
    </row>
    <row r="421" customFormat="false" ht="33" hidden="false" customHeight="true" outlineLevel="0" collapsed="false">
      <c r="A421" s="10" t="s">
        <v>849</v>
      </c>
      <c r="B421" s="2" t="s">
        <v>850</v>
      </c>
      <c r="C421" s="16" t="n">
        <v>1.129</v>
      </c>
      <c r="D421" s="16" t="n">
        <v>1.088</v>
      </c>
      <c r="E421" s="16" t="n">
        <v>1.235</v>
      </c>
      <c r="F421" s="16" t="n">
        <v>1.68</v>
      </c>
      <c r="G421" s="16" t="n">
        <v>1.726</v>
      </c>
      <c r="H421" s="16" t="n">
        <v>1.23</v>
      </c>
      <c r="I421" s="16" t="n">
        <v>1.191</v>
      </c>
      <c r="K421" s="3" t="n">
        <v>0.340283346889523</v>
      </c>
      <c r="M421" s="17" t="n">
        <v>0.125597885975885</v>
      </c>
      <c r="N421" s="17" t="n">
        <v>0.211472489860828</v>
      </c>
    </row>
    <row r="422" customFormat="false" ht="33" hidden="false" customHeight="true" outlineLevel="0" collapsed="false">
      <c r="A422" s="10" t="s">
        <v>851</v>
      </c>
      <c r="B422" s="2" t="s">
        <v>852</v>
      </c>
      <c r="C422" s="16" t="n">
        <v>0.86</v>
      </c>
      <c r="D422" s="16" t="n">
        <v>0.929</v>
      </c>
      <c r="E422" s="16" t="n">
        <v>1.03</v>
      </c>
      <c r="F422" s="16" t="n">
        <v>0.802</v>
      </c>
      <c r="G422" s="16" t="n">
        <v>1.077</v>
      </c>
      <c r="H422" s="16" t="n">
        <v>1.007</v>
      </c>
      <c r="I422" s="16" t="n">
        <v>0.72</v>
      </c>
      <c r="K422" s="3" t="n">
        <v>-0.059821580416924</v>
      </c>
      <c r="M422" s="17" t="n">
        <v>0.683083445519117</v>
      </c>
      <c r="N422" s="17" t="n">
        <v>0.778859695816771</v>
      </c>
    </row>
    <row r="423" customFormat="false" ht="33" hidden="false" customHeight="true" outlineLevel="0" collapsed="false">
      <c r="A423" s="10" t="s">
        <v>853</v>
      </c>
      <c r="B423" s="2" t="s">
        <v>854</v>
      </c>
      <c r="C423" s="16" t="n">
        <v>0.993</v>
      </c>
      <c r="D423" s="16" t="n">
        <v>1.153</v>
      </c>
      <c r="E423" s="16" t="n">
        <v>0.93</v>
      </c>
      <c r="F423" s="16" t="n">
        <v>1.078</v>
      </c>
      <c r="G423" s="16" t="n">
        <v>1.132</v>
      </c>
      <c r="H423" s="16" t="n">
        <v>0.972</v>
      </c>
      <c r="I423" s="16" t="n">
        <v>0.965</v>
      </c>
      <c r="K423" s="3" t="n">
        <v>0.0159750446652911</v>
      </c>
      <c r="M423" s="17" t="n">
        <v>0.862920664973152</v>
      </c>
      <c r="N423" s="17" t="n">
        <v>0.911245436146203</v>
      </c>
    </row>
    <row r="424" customFormat="false" ht="33" hidden="false" customHeight="true" outlineLevel="0" collapsed="false">
      <c r="A424" s="10" t="s">
        <v>855</v>
      </c>
      <c r="B424" s="2" t="s">
        <v>856</v>
      </c>
      <c r="C424" s="16" t="n">
        <v>0.897</v>
      </c>
      <c r="D424" s="16" t="n">
        <v>0.846</v>
      </c>
      <c r="E424" s="16" t="n">
        <v>0.691</v>
      </c>
      <c r="F424" s="16" t="n">
        <v>0.971</v>
      </c>
      <c r="G424" s="16" t="n">
        <v>0.915</v>
      </c>
      <c r="H424" s="16" t="n">
        <v>0.893</v>
      </c>
      <c r="I424" s="16" t="n">
        <v>0.781</v>
      </c>
      <c r="K424" s="3" t="n">
        <v>0.133510573861188</v>
      </c>
      <c r="M424" s="17" t="n">
        <v>0.315421409581259</v>
      </c>
      <c r="N424" s="17" t="n">
        <v>0.420887391732268</v>
      </c>
    </row>
    <row r="425" customFormat="false" ht="33" hidden="false" customHeight="true" outlineLevel="0" collapsed="false">
      <c r="A425" s="10" t="s">
        <v>857</v>
      </c>
      <c r="B425" s="2" t="s">
        <v>858</v>
      </c>
      <c r="C425" s="16" t="n">
        <v>0.744</v>
      </c>
      <c r="D425" s="16" t="n">
        <v>0.834</v>
      </c>
      <c r="E425" s="16" t="n">
        <v>1.058</v>
      </c>
      <c r="F425" s="16" t="n">
        <v>1.118</v>
      </c>
      <c r="G425" s="16" t="n">
        <v>0.879</v>
      </c>
      <c r="H425" s="16" t="n">
        <v>1.11</v>
      </c>
      <c r="I425" s="16" t="n">
        <v>1.306</v>
      </c>
      <c r="K425" s="3" t="n">
        <v>0.328371877689091</v>
      </c>
      <c r="M425" s="17" t="n">
        <v>0.138349686618584</v>
      </c>
      <c r="N425" s="17" t="n">
        <v>0.224053329988828</v>
      </c>
    </row>
    <row r="426" customFormat="false" ht="33" hidden="false" customHeight="true" outlineLevel="0" collapsed="false">
      <c r="A426" s="10" t="s">
        <v>859</v>
      </c>
      <c r="B426" s="2" t="s">
        <v>860</v>
      </c>
      <c r="C426" s="16" t="n">
        <v>1.097</v>
      </c>
      <c r="D426" s="16" t="n">
        <v>0.995</v>
      </c>
      <c r="E426" s="16" t="n">
        <v>1.044</v>
      </c>
      <c r="F426" s="16" t="n">
        <v>0.925</v>
      </c>
      <c r="G426" s="16" t="n">
        <v>0.958</v>
      </c>
      <c r="H426" s="16" t="n">
        <v>0.827</v>
      </c>
      <c r="I426" s="16" t="n">
        <v>0.721</v>
      </c>
      <c r="K426" s="3" t="n">
        <v>-0.285333932836397</v>
      </c>
      <c r="M426" s="17" t="n">
        <v>0.0508164992948114</v>
      </c>
      <c r="N426" s="17" t="n">
        <v>0.105806334280501</v>
      </c>
    </row>
    <row r="427" customFormat="false" ht="33" hidden="false" customHeight="true" outlineLevel="0" collapsed="false">
      <c r="A427" s="10" t="s">
        <v>861</v>
      </c>
      <c r="B427" s="2" t="s">
        <v>862</v>
      </c>
      <c r="C427" s="16" t="n">
        <v>0.99</v>
      </c>
      <c r="D427" s="16" t="n">
        <v>1.007</v>
      </c>
      <c r="E427" s="16" t="n">
        <v>1.035</v>
      </c>
      <c r="F427" s="16" t="n">
        <v>1.039</v>
      </c>
      <c r="G427" s="16" t="n">
        <v>1.009</v>
      </c>
      <c r="H427" s="16" t="n">
        <v>1.08</v>
      </c>
      <c r="I427" s="16" t="n">
        <v>0.945</v>
      </c>
      <c r="K427" s="3" t="n">
        <v>0.0107845615534792</v>
      </c>
      <c r="M427" s="17" t="n">
        <v>0.861015612102137</v>
      </c>
      <c r="N427" s="17" t="n">
        <v>0.911245436146203</v>
      </c>
    </row>
    <row r="428" customFormat="false" ht="33" hidden="false" customHeight="true" outlineLevel="0" collapsed="false">
      <c r="A428" s="10" t="s">
        <v>863</v>
      </c>
      <c r="B428" s="2" t="s">
        <v>864</v>
      </c>
      <c r="C428" s="16" t="n">
        <v>1.208</v>
      </c>
      <c r="D428" s="16" t="n">
        <v>1.116</v>
      </c>
      <c r="E428" s="16" t="n">
        <v>1.136</v>
      </c>
      <c r="F428" s="16" t="n">
        <v>1.527</v>
      </c>
      <c r="G428" s="16" t="n">
        <v>1.508</v>
      </c>
      <c r="H428" s="16" t="n">
        <v>1.5</v>
      </c>
      <c r="I428" s="16" t="n">
        <v>1.519</v>
      </c>
      <c r="K428" s="3" t="n">
        <v>0.392079138024583</v>
      </c>
      <c r="M428" s="17" t="n">
        <v>4.43667325429819E-005</v>
      </c>
      <c r="N428" s="17" t="n">
        <v>0.000887747805408468</v>
      </c>
    </row>
    <row r="429" customFormat="false" ht="33" hidden="false" customHeight="true" outlineLevel="0" collapsed="false">
      <c r="A429" s="10" t="s">
        <v>865</v>
      </c>
      <c r="B429" s="2" t="s">
        <v>866</v>
      </c>
      <c r="C429" s="16" t="n">
        <v>0.891</v>
      </c>
      <c r="D429" s="16" t="n">
        <v>0.741</v>
      </c>
      <c r="E429" s="16" t="n">
        <v>0.974</v>
      </c>
      <c r="F429" s="16" t="n">
        <v>0.881</v>
      </c>
      <c r="G429" s="16" t="n">
        <v>0.792</v>
      </c>
      <c r="H429" s="16" t="n">
        <v>0.845</v>
      </c>
      <c r="I429" s="16" t="n">
        <v>1.02</v>
      </c>
      <c r="K429" s="3" t="n">
        <v>0.0260594648434801</v>
      </c>
      <c r="M429" s="17" t="n">
        <v>0.837123333580614</v>
      </c>
      <c r="N429" s="17" t="n">
        <v>0.899751014397119</v>
      </c>
    </row>
    <row r="430" customFormat="false" ht="33" hidden="false" customHeight="true" outlineLevel="0" collapsed="false">
      <c r="A430" s="10" t="s">
        <v>867</v>
      </c>
      <c r="B430" s="2" t="s">
        <v>868</v>
      </c>
      <c r="C430" s="16" t="n">
        <v>0.848</v>
      </c>
      <c r="D430" s="16" t="n">
        <v>0.92</v>
      </c>
      <c r="E430" s="16" t="n">
        <v>0.849</v>
      </c>
      <c r="F430" s="16" t="n">
        <v>3.507</v>
      </c>
      <c r="G430" s="16" t="n">
        <v>3.6</v>
      </c>
      <c r="H430" s="16" t="n">
        <v>2.708</v>
      </c>
      <c r="I430" s="16" t="n">
        <v>3.035</v>
      </c>
      <c r="K430" s="3" t="n">
        <v>1.88074503064172</v>
      </c>
      <c r="M430" s="17" t="n">
        <v>1.8036808199907E-005</v>
      </c>
      <c r="N430" s="17" t="n">
        <v>0.000646988155881556</v>
      </c>
    </row>
    <row r="431" customFormat="false" ht="33" hidden="false" customHeight="true" outlineLevel="0" collapsed="false">
      <c r="A431" s="10" t="s">
        <v>869</v>
      </c>
      <c r="B431" s="2" t="s">
        <v>870</v>
      </c>
      <c r="C431" s="16" t="n">
        <v>0.825</v>
      </c>
      <c r="D431" s="16" t="n">
        <v>1.111</v>
      </c>
      <c r="E431" s="16" t="n">
        <v>0.938</v>
      </c>
      <c r="F431" s="16" t="n">
        <v>0.919</v>
      </c>
      <c r="G431" s="16" t="n">
        <v>1.227</v>
      </c>
      <c r="H431" s="16" t="n">
        <v>0.796</v>
      </c>
      <c r="I431" s="16" t="n">
        <v>0.945</v>
      </c>
      <c r="K431" s="3" t="n">
        <v>0.020559546603017</v>
      </c>
      <c r="M431" s="17" t="n">
        <v>0.945699210203631</v>
      </c>
      <c r="N431" s="17" t="n">
        <v>0.970467522851821</v>
      </c>
    </row>
    <row r="432" customFormat="false" ht="33" hidden="false" customHeight="true" outlineLevel="0" collapsed="false">
      <c r="A432" s="10" t="s">
        <v>871</v>
      </c>
      <c r="B432" s="2" t="s">
        <v>872</v>
      </c>
      <c r="C432" s="16" t="n">
        <v>1.109</v>
      </c>
      <c r="D432" s="16" t="n">
        <v>1.126</v>
      </c>
      <c r="E432" s="16" t="n">
        <v>1.007</v>
      </c>
      <c r="F432" s="16" t="n">
        <v>1.243</v>
      </c>
      <c r="G432" s="16" t="n">
        <v>1.08</v>
      </c>
      <c r="H432" s="16" t="n">
        <v>1.553</v>
      </c>
      <c r="I432" s="16" t="n">
        <v>1.14</v>
      </c>
      <c r="K432" s="3" t="n">
        <v>0.214615758005654</v>
      </c>
      <c r="M432" s="17" t="n">
        <v>0.216631637094661</v>
      </c>
      <c r="N432" s="17" t="n">
        <v>0.317579032611561</v>
      </c>
    </row>
    <row r="433" customFormat="false" ht="33" hidden="false" customHeight="true" outlineLevel="0" collapsed="false">
      <c r="A433" s="10" t="s">
        <v>873</v>
      </c>
      <c r="B433" s="2" t="s">
        <v>874</v>
      </c>
      <c r="C433" s="16" t="n">
        <v>0.716</v>
      </c>
      <c r="D433" s="16" t="n">
        <v>0.856</v>
      </c>
      <c r="E433" s="16" t="n">
        <v>1.37</v>
      </c>
      <c r="F433" s="16" t="n">
        <v>0.758</v>
      </c>
      <c r="G433" s="16" t="n">
        <v>0.409</v>
      </c>
      <c r="H433" s="16" t="n">
        <v>1.005</v>
      </c>
      <c r="I433" s="16" t="n">
        <v>1.219</v>
      </c>
      <c r="K433" s="3" t="n">
        <v>-0.210123961508243</v>
      </c>
      <c r="M433" s="17" t="n">
        <v>0.596265304040232</v>
      </c>
      <c r="N433" s="17" t="n">
        <v>0.6967273050888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8" width="32.86"/>
    <col collapsed="false" customWidth="true" hidden="false" outlineLevel="0" max="2" min="2" style="19" width="17.15"/>
    <col collapsed="false" customWidth="true" hidden="false" outlineLevel="0" max="7" min="3" style="19" width="14.29"/>
    <col collapsed="false" customWidth="false" hidden="false" outlineLevel="0" max="16384" min="8" style="18" width="9.14"/>
  </cols>
  <sheetData>
    <row r="1" customFormat="false" ht="68.25" hidden="false" customHeight="true" outlineLevel="0" collapsed="false">
      <c r="A1" s="20" t="s">
        <v>875</v>
      </c>
      <c r="B1" s="20"/>
      <c r="C1" s="20"/>
      <c r="D1" s="20"/>
      <c r="E1" s="20"/>
      <c r="F1" s="20"/>
      <c r="G1" s="20"/>
    </row>
    <row r="2" s="23" customFormat="true" ht="36" hidden="false" customHeight="true" outlineLevel="0" collapsed="false">
      <c r="A2" s="21" t="s">
        <v>876</v>
      </c>
      <c r="B2" s="22" t="s">
        <v>877</v>
      </c>
      <c r="C2" s="22" t="s">
        <v>878</v>
      </c>
      <c r="D2" s="22" t="s">
        <v>879</v>
      </c>
      <c r="E2" s="22" t="s">
        <v>880</v>
      </c>
      <c r="F2" s="22" t="s">
        <v>881</v>
      </c>
      <c r="G2" s="22" t="s">
        <v>882</v>
      </c>
    </row>
    <row r="3" s="24" customFormat="true" ht="27" hidden="false" customHeight="true" outlineLevel="0" collapsed="false">
      <c r="A3" s="24" t="s">
        <v>883</v>
      </c>
      <c r="B3" s="25" t="n">
        <v>6555</v>
      </c>
      <c r="C3" s="25" t="n">
        <v>248</v>
      </c>
      <c r="D3" s="25" t="n">
        <v>98.95</v>
      </c>
      <c r="E3" s="26" t="n">
        <f aca="false">C3/D3</f>
        <v>2.50631632137443</v>
      </c>
      <c r="F3" s="25" t="s">
        <v>884</v>
      </c>
      <c r="G3" s="27" t="n">
        <v>1.94E-054</v>
      </c>
    </row>
    <row r="4" s="24" customFormat="true" ht="27" hidden="false" customHeight="true" outlineLevel="0" collapsed="false">
      <c r="A4" s="24" t="s">
        <v>885</v>
      </c>
      <c r="B4" s="25" t="n">
        <v>971</v>
      </c>
      <c r="C4" s="25" t="n">
        <v>124</v>
      </c>
      <c r="D4" s="25" t="n">
        <v>14.66</v>
      </c>
      <c r="E4" s="26" t="n">
        <f aca="false">C4/D4</f>
        <v>8.45839017735334</v>
      </c>
      <c r="F4" s="25" t="s">
        <v>884</v>
      </c>
      <c r="G4" s="27" t="n">
        <v>1.17E-076</v>
      </c>
    </row>
    <row r="5" s="24" customFormat="true" ht="27" hidden="false" customHeight="true" outlineLevel="0" collapsed="false">
      <c r="A5" s="24" t="s">
        <v>886</v>
      </c>
      <c r="B5" s="25" t="n">
        <v>8663</v>
      </c>
      <c r="C5" s="25" t="n">
        <v>109</v>
      </c>
      <c r="D5" s="25" t="n">
        <v>130.77</v>
      </c>
      <c r="E5" s="26" t="n">
        <f aca="false">C5/D5</f>
        <v>0.833524508679361</v>
      </c>
      <c r="F5" s="25" t="s">
        <v>887</v>
      </c>
      <c r="G5" s="27" t="n">
        <v>0.0115</v>
      </c>
    </row>
    <row r="6" s="24" customFormat="true" ht="27" hidden="false" customHeight="true" outlineLevel="0" collapsed="false">
      <c r="A6" s="24" t="s">
        <v>888</v>
      </c>
      <c r="B6" s="25" t="n">
        <v>5086</v>
      </c>
      <c r="C6" s="25" t="n">
        <v>80</v>
      </c>
      <c r="D6" s="25" t="n">
        <v>76.77</v>
      </c>
      <c r="E6" s="26" t="n">
        <f aca="false">C6/D6</f>
        <v>1.04207372671617</v>
      </c>
      <c r="F6" s="25" t="s">
        <v>884</v>
      </c>
      <c r="G6" s="27" t="n">
        <v>0.361</v>
      </c>
    </row>
    <row r="7" s="24" customFormat="true" ht="27" hidden="false" customHeight="true" outlineLevel="0" collapsed="false">
      <c r="A7" s="24" t="s">
        <v>889</v>
      </c>
      <c r="B7" s="25" t="n">
        <v>2027</v>
      </c>
      <c r="C7" s="25" t="n">
        <v>78</v>
      </c>
      <c r="D7" s="25" t="n">
        <v>30.6</v>
      </c>
      <c r="E7" s="26" t="n">
        <f aca="false">C7/D7</f>
        <v>2.54901960784314</v>
      </c>
      <c r="F7" s="25" t="s">
        <v>884</v>
      </c>
      <c r="G7" s="27" t="n">
        <v>2.84E-014</v>
      </c>
      <c r="I7" s="28"/>
    </row>
    <row r="8" s="24" customFormat="true" ht="27" hidden="false" customHeight="true" outlineLevel="0" collapsed="false">
      <c r="A8" s="24" t="s">
        <v>890</v>
      </c>
      <c r="B8" s="25" t="n">
        <v>2389</v>
      </c>
      <c r="C8" s="25" t="n">
        <v>72</v>
      </c>
      <c r="D8" s="25" t="n">
        <v>36.06</v>
      </c>
      <c r="E8" s="26" t="n">
        <f aca="false">C8/D8</f>
        <v>1.99667221297837</v>
      </c>
      <c r="F8" s="25" t="s">
        <v>884</v>
      </c>
      <c r="G8" s="27" t="n">
        <v>1.57E-008</v>
      </c>
    </row>
    <row r="9" s="24" customFormat="true" ht="27" hidden="false" customHeight="true" outlineLevel="0" collapsed="false">
      <c r="A9" s="24" t="s">
        <v>891</v>
      </c>
      <c r="B9" s="25" t="n">
        <v>12313</v>
      </c>
      <c r="C9" s="25" t="n">
        <v>70</v>
      </c>
      <c r="D9" s="25" t="n">
        <v>185.86</v>
      </c>
      <c r="E9" s="26" t="n">
        <f aca="false">C9/D9</f>
        <v>0.376627569138061</v>
      </c>
      <c r="F9" s="25" t="s">
        <v>887</v>
      </c>
      <c r="G9" s="27" t="n">
        <v>2.4E-033</v>
      </c>
    </row>
    <row r="10" s="24" customFormat="true" ht="27" hidden="false" customHeight="true" outlineLevel="0" collapsed="false">
      <c r="A10" s="24" t="s">
        <v>892</v>
      </c>
      <c r="B10" s="25" t="n">
        <v>814</v>
      </c>
      <c r="C10" s="25" t="n">
        <v>54</v>
      </c>
      <c r="D10" s="25" t="n">
        <v>12.29</v>
      </c>
      <c r="E10" s="26" t="n">
        <f aca="false">C10/D10</f>
        <v>4.39381611065907</v>
      </c>
      <c r="F10" s="25" t="s">
        <v>884</v>
      </c>
      <c r="G10" s="27" t="n">
        <v>1.97E-019</v>
      </c>
    </row>
    <row r="11" s="24" customFormat="true" ht="27" hidden="false" customHeight="true" outlineLevel="0" collapsed="false">
      <c r="A11" s="24" t="s">
        <v>893</v>
      </c>
      <c r="B11" s="25" t="n">
        <v>2654</v>
      </c>
      <c r="C11" s="25" t="n">
        <v>39</v>
      </c>
      <c r="D11" s="25" t="n">
        <v>40.06</v>
      </c>
      <c r="E11" s="26" t="n">
        <f aca="false">C11/D11</f>
        <v>0.973539690464303</v>
      </c>
      <c r="F11" s="25" t="s">
        <v>887</v>
      </c>
      <c r="G11" s="27" t="n">
        <v>0.472</v>
      </c>
    </row>
    <row r="12" s="24" customFormat="true" ht="27" hidden="false" customHeight="true" outlineLevel="0" collapsed="false">
      <c r="A12" s="24" t="s">
        <v>894</v>
      </c>
      <c r="B12" s="25" t="n">
        <v>230</v>
      </c>
      <c r="C12" s="25" t="n">
        <v>27</v>
      </c>
      <c r="D12" s="25" t="n">
        <v>3.47</v>
      </c>
      <c r="E12" s="26" t="n">
        <f aca="false">C12/D12</f>
        <v>7.78097982708934</v>
      </c>
      <c r="F12" s="25" t="s">
        <v>884</v>
      </c>
      <c r="G12" s="27" t="n">
        <v>6.66E-016</v>
      </c>
    </row>
    <row r="13" s="24" customFormat="true" ht="27" hidden="false" customHeight="true" outlineLevel="0" collapsed="false">
      <c r="A13" s="24" t="s">
        <v>895</v>
      </c>
      <c r="B13" s="25" t="n">
        <v>3758</v>
      </c>
      <c r="C13" s="25" t="n">
        <v>26</v>
      </c>
      <c r="D13" s="25" t="n">
        <v>56.73</v>
      </c>
      <c r="E13" s="26" t="n">
        <f aca="false">C13/D13</f>
        <v>0.45831129913626</v>
      </c>
      <c r="F13" s="25" t="s">
        <v>887</v>
      </c>
      <c r="G13" s="27" t="n">
        <v>1.12E-006</v>
      </c>
    </row>
    <row r="14" s="24" customFormat="true" ht="27" hidden="false" customHeight="true" outlineLevel="0" collapsed="false">
      <c r="A14" s="24" t="s">
        <v>896</v>
      </c>
      <c r="B14" s="25" t="n">
        <v>258</v>
      </c>
      <c r="C14" s="25" t="n">
        <v>23</v>
      </c>
      <c r="D14" s="25" t="n">
        <v>3.89</v>
      </c>
      <c r="E14" s="26" t="n">
        <f aca="false">C14/D14</f>
        <v>5.91259640102828</v>
      </c>
      <c r="F14" s="25" t="s">
        <v>884</v>
      </c>
      <c r="G14" s="27" t="n">
        <v>2.33E-011</v>
      </c>
    </row>
    <row r="15" s="24" customFormat="true" ht="27" hidden="false" customHeight="true" outlineLevel="0" collapsed="false">
      <c r="A15" s="24" t="s">
        <v>897</v>
      </c>
      <c r="B15" s="25" t="n">
        <v>1053</v>
      </c>
      <c r="C15" s="25" t="n">
        <v>22</v>
      </c>
      <c r="D15" s="25" t="n">
        <v>15.89</v>
      </c>
      <c r="E15" s="26" t="n">
        <f aca="false">C15/D15</f>
        <v>1.38451856513531</v>
      </c>
      <c r="F15" s="25" t="s">
        <v>884</v>
      </c>
      <c r="G15" s="27" t="n">
        <v>0.0808</v>
      </c>
    </row>
    <row r="16" s="24" customFormat="true" ht="27" hidden="false" customHeight="true" outlineLevel="0" collapsed="false">
      <c r="A16" s="24" t="s">
        <v>898</v>
      </c>
      <c r="B16" s="25" t="n">
        <v>1004</v>
      </c>
      <c r="C16" s="25" t="n">
        <v>21</v>
      </c>
      <c r="D16" s="25" t="n">
        <v>15.16</v>
      </c>
      <c r="E16" s="26" t="n">
        <f aca="false">C16/D16</f>
        <v>1.38522427440633</v>
      </c>
      <c r="F16" s="25" t="s">
        <v>884</v>
      </c>
      <c r="G16" s="27" t="n">
        <v>0.0857</v>
      </c>
    </row>
    <row r="17" s="24" customFormat="true" ht="27" hidden="false" customHeight="true" outlineLevel="0" collapsed="false">
      <c r="A17" s="24" t="s">
        <v>899</v>
      </c>
      <c r="B17" s="25" t="n">
        <v>652</v>
      </c>
      <c r="C17" s="25" t="n">
        <v>20</v>
      </c>
      <c r="D17" s="25" t="n">
        <v>9.84</v>
      </c>
      <c r="E17" s="26" t="n">
        <f aca="false">C17/D17</f>
        <v>2.03252032520325</v>
      </c>
      <c r="F17" s="25" t="s">
        <v>884</v>
      </c>
      <c r="G17" s="27" t="n">
        <v>0.00257</v>
      </c>
    </row>
    <row r="18" s="24" customFormat="true" ht="27" hidden="false" customHeight="true" outlineLevel="0" collapsed="false">
      <c r="A18" s="24" t="s">
        <v>900</v>
      </c>
      <c r="B18" s="25" t="n">
        <v>1262</v>
      </c>
      <c r="C18" s="25" t="n">
        <v>18</v>
      </c>
      <c r="D18" s="25" t="n">
        <v>19.05</v>
      </c>
      <c r="E18" s="26" t="n">
        <f aca="false">C18/D18</f>
        <v>0.94488188976378</v>
      </c>
      <c r="F18" s="25" t="s">
        <v>887</v>
      </c>
      <c r="G18" s="27" t="n">
        <v>0.463</v>
      </c>
    </row>
    <row r="19" s="24" customFormat="true" ht="27" hidden="false" customHeight="true" outlineLevel="0" collapsed="false">
      <c r="A19" s="24" t="s">
        <v>901</v>
      </c>
      <c r="B19" s="25" t="n">
        <v>2682</v>
      </c>
      <c r="C19" s="25" t="n">
        <v>15</v>
      </c>
      <c r="D19" s="25" t="n">
        <v>40.48</v>
      </c>
      <c r="E19" s="26" t="n">
        <f aca="false">C19/D19</f>
        <v>0.370553359683795</v>
      </c>
      <c r="F19" s="25" t="s">
        <v>887</v>
      </c>
      <c r="G19" s="27" t="n">
        <v>1.7E-006</v>
      </c>
    </row>
    <row r="20" s="24" customFormat="true" ht="27" hidden="false" customHeight="true" outlineLevel="0" collapsed="false">
      <c r="A20" s="24" t="s">
        <v>902</v>
      </c>
      <c r="B20" s="25" t="n">
        <v>209</v>
      </c>
      <c r="C20" s="25" t="n">
        <v>15</v>
      </c>
      <c r="D20" s="25" t="n">
        <v>3.15</v>
      </c>
      <c r="E20" s="26" t="n">
        <f aca="false">C20/D20</f>
        <v>4.76190476190476</v>
      </c>
      <c r="F20" s="25" t="s">
        <v>884</v>
      </c>
      <c r="G20" s="27" t="n">
        <v>1.05E-006</v>
      </c>
    </row>
    <row r="21" s="24" customFormat="true" ht="27" hidden="false" customHeight="true" outlineLevel="0" collapsed="false">
      <c r="A21" s="24" t="s">
        <v>903</v>
      </c>
      <c r="B21" s="25" t="n">
        <v>780</v>
      </c>
      <c r="C21" s="25" t="n">
        <v>13</v>
      </c>
      <c r="D21" s="25" t="n">
        <v>11.77</v>
      </c>
      <c r="E21" s="26" t="n">
        <f aca="false">C21/D21</f>
        <v>1.10450297366185</v>
      </c>
      <c r="F21" s="25" t="s">
        <v>884</v>
      </c>
      <c r="G21" s="27" t="n">
        <v>0.398</v>
      </c>
    </row>
    <row r="22" s="24" customFormat="true" ht="27" hidden="false" customHeight="true" outlineLevel="0" collapsed="false">
      <c r="A22" s="24" t="s">
        <v>904</v>
      </c>
      <c r="B22" s="25" t="n">
        <v>278</v>
      </c>
      <c r="C22" s="25" t="n">
        <v>12</v>
      </c>
      <c r="D22" s="25" t="n">
        <v>4.2</v>
      </c>
      <c r="E22" s="26" t="n">
        <f aca="false">C22/D22</f>
        <v>2.85714285714286</v>
      </c>
      <c r="F22" s="25" t="s">
        <v>884</v>
      </c>
      <c r="G22" s="27" t="n">
        <v>0.00127</v>
      </c>
    </row>
    <row r="23" s="24" customFormat="true" ht="27" hidden="false" customHeight="true" outlineLevel="0" collapsed="false">
      <c r="A23" s="24" t="s">
        <v>905</v>
      </c>
      <c r="B23" s="25" t="n">
        <v>606</v>
      </c>
      <c r="C23" s="25" t="n">
        <v>12</v>
      </c>
      <c r="D23" s="25" t="n">
        <v>9.15</v>
      </c>
      <c r="E23" s="26" t="n">
        <f aca="false">C23/D23</f>
        <v>1.31147540983607</v>
      </c>
      <c r="F23" s="25" t="s">
        <v>884</v>
      </c>
      <c r="G23" s="27" t="n">
        <v>0.209</v>
      </c>
    </row>
    <row r="24" s="24" customFormat="true" ht="27" hidden="false" customHeight="true" outlineLevel="0" collapsed="false">
      <c r="A24" s="24" t="s">
        <v>906</v>
      </c>
      <c r="B24" s="25" t="n">
        <v>66</v>
      </c>
      <c r="C24" s="25" t="n">
        <v>12</v>
      </c>
      <c r="D24" s="25" t="n">
        <v>1</v>
      </c>
      <c r="E24" s="26" t="n">
        <f aca="false">C24/D24</f>
        <v>12</v>
      </c>
      <c r="F24" s="25" t="s">
        <v>884</v>
      </c>
      <c r="G24" s="27" t="n">
        <v>6.98E-010</v>
      </c>
    </row>
    <row r="25" s="24" customFormat="true" ht="27" hidden="false" customHeight="true" outlineLevel="0" collapsed="false">
      <c r="A25" s="24" t="s">
        <v>907</v>
      </c>
      <c r="B25" s="25" t="n">
        <v>71</v>
      </c>
      <c r="C25" s="25" t="n">
        <v>12</v>
      </c>
      <c r="D25" s="25" t="n">
        <v>1.07</v>
      </c>
      <c r="E25" s="26" t="n">
        <f aca="false">C25/D25</f>
        <v>11.214953271028</v>
      </c>
      <c r="F25" s="25" t="s">
        <v>884</v>
      </c>
      <c r="G25" s="27" t="n">
        <v>1.57E-009</v>
      </c>
    </row>
    <row r="26" s="24" customFormat="true" ht="27" hidden="false" customHeight="true" outlineLevel="0" collapsed="false">
      <c r="A26" s="24" t="s">
        <v>908</v>
      </c>
      <c r="B26" s="25" t="n">
        <v>1353</v>
      </c>
      <c r="C26" s="25" t="n">
        <v>11</v>
      </c>
      <c r="D26" s="25" t="n">
        <v>20.42</v>
      </c>
      <c r="E26" s="26" t="n">
        <f aca="false">C26/D26</f>
        <v>0.538687561214496</v>
      </c>
      <c r="F26" s="25" t="s">
        <v>887</v>
      </c>
      <c r="G26" s="27" t="n">
        <v>0.0154</v>
      </c>
    </row>
    <row r="27" s="24" customFormat="true" ht="27" hidden="false" customHeight="true" outlineLevel="0" collapsed="false">
      <c r="A27" s="24" t="s">
        <v>909</v>
      </c>
      <c r="B27" s="25" t="n">
        <v>431</v>
      </c>
      <c r="C27" s="25" t="n">
        <v>10</v>
      </c>
      <c r="D27" s="25" t="n">
        <v>6.51</v>
      </c>
      <c r="E27" s="26" t="n">
        <f aca="false">C27/D27</f>
        <v>1.53609831029186</v>
      </c>
      <c r="F27" s="25" t="s">
        <v>884</v>
      </c>
      <c r="G27" s="27" t="n">
        <v>0.121</v>
      </c>
    </row>
    <row r="28" s="24" customFormat="true" ht="27" hidden="false" customHeight="true" outlineLevel="0" collapsed="false">
      <c r="A28" s="24" t="s">
        <v>910</v>
      </c>
      <c r="B28" s="25" t="n">
        <v>611</v>
      </c>
      <c r="C28" s="25" t="n">
        <v>10</v>
      </c>
      <c r="D28" s="25" t="n">
        <v>9.22</v>
      </c>
      <c r="E28" s="26" t="n">
        <f aca="false">C28/D28</f>
        <v>1.08459869848156</v>
      </c>
      <c r="F28" s="25" t="s">
        <v>884</v>
      </c>
      <c r="G28" s="27" t="n">
        <v>0.442</v>
      </c>
    </row>
    <row r="29" s="24" customFormat="true" ht="27" hidden="false" customHeight="true" outlineLevel="0" collapsed="false">
      <c r="A29" s="24" t="s">
        <v>911</v>
      </c>
      <c r="B29" s="25" t="n">
        <v>617</v>
      </c>
      <c r="C29" s="25" t="n">
        <v>9</v>
      </c>
      <c r="D29" s="25" t="n">
        <v>9.31</v>
      </c>
      <c r="E29" s="26" t="n">
        <f aca="false">C29/D29</f>
        <v>0.966702470461869</v>
      </c>
      <c r="F29" s="25" t="s">
        <v>887</v>
      </c>
      <c r="G29" s="27" t="n">
        <v>0.546</v>
      </c>
    </row>
    <row r="30" s="24" customFormat="true" ht="27" hidden="false" customHeight="true" outlineLevel="0" collapsed="false">
      <c r="A30" s="24" t="s">
        <v>912</v>
      </c>
      <c r="B30" s="25" t="n">
        <v>29</v>
      </c>
      <c r="C30" s="25" t="n">
        <v>8</v>
      </c>
      <c r="D30" s="25" t="n">
        <v>0.44</v>
      </c>
      <c r="E30" s="26" t="n">
        <f aca="false">C30/D30</f>
        <v>18.1818181818182</v>
      </c>
      <c r="F30" s="25" t="s">
        <v>884</v>
      </c>
      <c r="G30" s="27" t="n">
        <v>2.14E-008</v>
      </c>
    </row>
    <row r="31" s="24" customFormat="true" ht="27" hidden="false" customHeight="true" outlineLevel="0" collapsed="false">
      <c r="A31" s="24" t="s">
        <v>913</v>
      </c>
      <c r="B31" s="25" t="n">
        <v>875</v>
      </c>
      <c r="C31" s="25" t="n">
        <v>8</v>
      </c>
      <c r="D31" s="25" t="n">
        <v>13.21</v>
      </c>
      <c r="E31" s="26" t="n">
        <f aca="false">C31/D31</f>
        <v>0.60560181680545</v>
      </c>
      <c r="F31" s="25" t="s">
        <v>887</v>
      </c>
      <c r="G31" s="27" t="n">
        <v>0.0871</v>
      </c>
    </row>
    <row r="32" s="24" customFormat="true" ht="27" hidden="false" customHeight="true" outlineLevel="0" collapsed="false">
      <c r="A32" s="24" t="s">
        <v>914</v>
      </c>
      <c r="B32" s="25" t="n">
        <v>27</v>
      </c>
      <c r="C32" s="25" t="n">
        <v>7</v>
      </c>
      <c r="D32" s="25" t="n">
        <v>0.41</v>
      </c>
      <c r="E32" s="26" t="n">
        <f aca="false">C32/D32</f>
        <v>17.0731707317073</v>
      </c>
      <c r="F32" s="25" t="s">
        <v>884</v>
      </c>
      <c r="G32" s="27" t="n">
        <v>2.48E-007</v>
      </c>
    </row>
    <row r="33" s="24" customFormat="true" ht="27" hidden="false" customHeight="true" outlineLevel="0" collapsed="false">
      <c r="A33" s="24" t="s">
        <v>915</v>
      </c>
      <c r="B33" s="25" t="n">
        <v>133</v>
      </c>
      <c r="C33" s="25" t="n">
        <v>7</v>
      </c>
      <c r="D33" s="25" t="n">
        <v>2.01</v>
      </c>
      <c r="E33" s="26" t="n">
        <f aca="false">C33/D33</f>
        <v>3.48258706467662</v>
      </c>
      <c r="F33" s="25" t="s">
        <v>884</v>
      </c>
      <c r="G33" s="27" t="n">
        <v>0.00451</v>
      </c>
    </row>
    <row r="34" s="24" customFormat="true" ht="27" hidden="false" customHeight="true" outlineLevel="0" collapsed="false">
      <c r="A34" s="24" t="s">
        <v>916</v>
      </c>
      <c r="B34" s="25" t="n">
        <v>63</v>
      </c>
      <c r="C34" s="25" t="n">
        <v>7</v>
      </c>
      <c r="D34" s="25" t="n">
        <v>0.95</v>
      </c>
      <c r="E34" s="26" t="n">
        <f aca="false">C34/D34</f>
        <v>7.36842105263158</v>
      </c>
      <c r="F34" s="25" t="s">
        <v>884</v>
      </c>
      <c r="G34" s="27" t="n">
        <v>5.88E-005</v>
      </c>
    </row>
    <row r="35" s="24" customFormat="true" ht="27" hidden="false" customHeight="true" outlineLevel="0" collapsed="false">
      <c r="A35" s="24" t="s">
        <v>917</v>
      </c>
      <c r="B35" s="25" t="n">
        <v>130</v>
      </c>
      <c r="C35" s="25" t="n">
        <v>7</v>
      </c>
      <c r="D35" s="25" t="n">
        <v>1.96</v>
      </c>
      <c r="E35" s="26" t="n">
        <f aca="false">C35/D35</f>
        <v>3.57142857142857</v>
      </c>
      <c r="F35" s="25" t="s">
        <v>884</v>
      </c>
      <c r="G35" s="27" t="n">
        <v>0.00399</v>
      </c>
    </row>
    <row r="36" s="24" customFormat="true" ht="27" hidden="false" customHeight="true" outlineLevel="0" collapsed="false">
      <c r="A36" s="24" t="s">
        <v>918</v>
      </c>
      <c r="B36" s="25" t="n">
        <v>1446</v>
      </c>
      <c r="C36" s="25" t="n">
        <v>7</v>
      </c>
      <c r="D36" s="25" t="n">
        <v>21.83</v>
      </c>
      <c r="E36" s="26" t="n">
        <f aca="false">C36/D36</f>
        <v>0.320659642693541</v>
      </c>
      <c r="F36" s="25" t="s">
        <v>887</v>
      </c>
      <c r="G36" s="27" t="n">
        <v>0.000168</v>
      </c>
    </row>
    <row r="37" s="24" customFormat="true" ht="27" hidden="false" customHeight="true" outlineLevel="0" collapsed="false">
      <c r="A37" s="24" t="s">
        <v>919</v>
      </c>
      <c r="B37" s="25" t="n">
        <v>27</v>
      </c>
      <c r="C37" s="25" t="n">
        <v>7</v>
      </c>
      <c r="D37" s="25" t="n">
        <v>0.41</v>
      </c>
      <c r="E37" s="26" t="n">
        <f aca="false">C37/D37</f>
        <v>17.0731707317073</v>
      </c>
      <c r="F37" s="25" t="s">
        <v>884</v>
      </c>
      <c r="G37" s="27" t="n">
        <v>2.48E-007</v>
      </c>
    </row>
    <row r="38" s="24" customFormat="true" ht="27" hidden="false" customHeight="true" outlineLevel="0" collapsed="false">
      <c r="A38" s="24" t="s">
        <v>920</v>
      </c>
      <c r="B38" s="25" t="n">
        <v>334</v>
      </c>
      <c r="C38" s="25" t="n">
        <v>6</v>
      </c>
      <c r="D38" s="25" t="n">
        <v>5.04</v>
      </c>
      <c r="E38" s="26" t="n">
        <f aca="false">C38/D38</f>
        <v>1.19047619047619</v>
      </c>
      <c r="F38" s="25" t="s">
        <v>884</v>
      </c>
      <c r="G38" s="27" t="n">
        <v>0.391</v>
      </c>
    </row>
    <row r="39" s="24" customFormat="true" ht="27" hidden="false" customHeight="true" outlineLevel="0" collapsed="false">
      <c r="A39" s="24" t="s">
        <v>921</v>
      </c>
      <c r="B39" s="25" t="n">
        <v>440</v>
      </c>
      <c r="C39" s="25" t="n">
        <v>6</v>
      </c>
      <c r="D39" s="25" t="n">
        <v>6.64</v>
      </c>
      <c r="E39" s="26" t="n">
        <f aca="false">C39/D39</f>
        <v>0.903614457831325</v>
      </c>
      <c r="F39" s="25" t="s">
        <v>887</v>
      </c>
      <c r="G39" s="27" t="n">
        <v>0.504</v>
      </c>
    </row>
    <row r="40" s="24" customFormat="true" ht="27" hidden="false" customHeight="true" outlineLevel="0" collapsed="false">
      <c r="A40" s="24" t="s">
        <v>922</v>
      </c>
      <c r="B40" s="25" t="n">
        <v>877</v>
      </c>
      <c r="C40" s="25" t="n">
        <v>5</v>
      </c>
      <c r="D40" s="25" t="n">
        <v>13.24</v>
      </c>
      <c r="E40" s="26" t="n">
        <f aca="false">C40/D40</f>
        <v>0.377643504531722</v>
      </c>
      <c r="F40" s="25" t="s">
        <v>887</v>
      </c>
      <c r="G40" s="27" t="n">
        <v>0.00841</v>
      </c>
    </row>
    <row r="41" s="24" customFormat="true" ht="27" hidden="false" customHeight="true" outlineLevel="0" collapsed="false">
      <c r="A41" s="24" t="s">
        <v>923</v>
      </c>
      <c r="B41" s="25" t="n">
        <v>99</v>
      </c>
      <c r="C41" s="25" t="n">
        <v>5</v>
      </c>
      <c r="D41" s="25" t="n">
        <v>1.49</v>
      </c>
      <c r="E41" s="26" t="n">
        <f aca="false">C41/D41</f>
        <v>3.35570469798658</v>
      </c>
      <c r="F41" s="25" t="s">
        <v>884</v>
      </c>
      <c r="G41" s="27" t="n">
        <v>0.0181</v>
      </c>
    </row>
    <row r="42" s="24" customFormat="true" ht="27" hidden="false" customHeight="true" outlineLevel="0" collapsed="false">
      <c r="A42" s="24" t="s">
        <v>924</v>
      </c>
      <c r="B42" s="25" t="n">
        <v>2368</v>
      </c>
      <c r="C42" s="25" t="n">
        <v>5</v>
      </c>
      <c r="D42" s="25" t="n">
        <v>35.74</v>
      </c>
      <c r="E42" s="26" t="n">
        <f aca="false">C42/D42</f>
        <v>0.139899272523783</v>
      </c>
      <c r="F42" s="25" t="s">
        <v>887</v>
      </c>
      <c r="G42" s="27" t="n">
        <v>5.04E-011</v>
      </c>
    </row>
    <row r="43" s="24" customFormat="true" ht="27" hidden="false" customHeight="true" outlineLevel="0" collapsed="false">
      <c r="A43" s="24" t="s">
        <v>925</v>
      </c>
      <c r="B43" s="25" t="n">
        <v>62</v>
      </c>
      <c r="C43" s="25" t="n">
        <v>5</v>
      </c>
      <c r="D43" s="25" t="n">
        <v>0.94</v>
      </c>
      <c r="E43" s="26" t="n">
        <f aca="false">C43/D43</f>
        <v>5.31914893617021</v>
      </c>
      <c r="F43" s="25" t="s">
        <v>884</v>
      </c>
      <c r="G43" s="27" t="n">
        <v>0.00273</v>
      </c>
    </row>
    <row r="44" s="24" customFormat="true" ht="27" hidden="false" customHeight="true" outlineLevel="0" collapsed="false">
      <c r="A44" s="24" t="s">
        <v>926</v>
      </c>
      <c r="B44" s="25" t="n">
        <v>382</v>
      </c>
      <c r="C44" s="25" t="n">
        <v>5</v>
      </c>
      <c r="D44" s="25" t="n">
        <v>5.77</v>
      </c>
      <c r="E44" s="26" t="n">
        <f aca="false">C44/D44</f>
        <v>0.866551126516465</v>
      </c>
      <c r="F44" s="25" t="s">
        <v>887</v>
      </c>
      <c r="G44" s="27" t="n">
        <v>0.483</v>
      </c>
    </row>
    <row r="45" s="24" customFormat="true" ht="27" hidden="false" customHeight="true" outlineLevel="0" collapsed="false">
      <c r="A45" s="24" t="s">
        <v>927</v>
      </c>
      <c r="B45" s="25" t="n">
        <v>18</v>
      </c>
      <c r="C45" s="25" t="n">
        <v>4</v>
      </c>
      <c r="D45" s="25" t="n">
        <v>0.27</v>
      </c>
      <c r="E45" s="26" t="n">
        <f aca="false">C45/D45</f>
        <v>14.8148148148148</v>
      </c>
      <c r="F45" s="25" t="s">
        <v>884</v>
      </c>
      <c r="G45" s="27" t="n">
        <v>0.000181</v>
      </c>
    </row>
    <row r="46" s="24" customFormat="true" ht="27" hidden="false" customHeight="true" outlineLevel="0" collapsed="false">
      <c r="A46" s="24" t="s">
        <v>928</v>
      </c>
      <c r="B46" s="25" t="n">
        <v>159</v>
      </c>
      <c r="C46" s="25" t="n">
        <v>4</v>
      </c>
      <c r="D46" s="25" t="n">
        <v>2.4</v>
      </c>
      <c r="E46" s="26" t="n">
        <f aca="false">C46/D46</f>
        <v>1.66666666666667</v>
      </c>
      <c r="F46" s="25" t="s">
        <v>884</v>
      </c>
      <c r="G46" s="27" t="n">
        <v>0.221</v>
      </c>
    </row>
    <row r="47" s="24" customFormat="true" ht="27" hidden="false" customHeight="true" outlineLevel="0" collapsed="false">
      <c r="A47" s="24" t="s">
        <v>929</v>
      </c>
      <c r="B47" s="25" t="n">
        <v>121</v>
      </c>
      <c r="C47" s="25" t="n">
        <v>4</v>
      </c>
      <c r="D47" s="25" t="n">
        <v>1.83</v>
      </c>
      <c r="E47" s="26" t="n">
        <f aca="false">C47/D47</f>
        <v>2.18579234972678</v>
      </c>
      <c r="F47" s="25" t="s">
        <v>884</v>
      </c>
      <c r="G47" s="27" t="n">
        <v>0.113</v>
      </c>
    </row>
    <row r="48" s="24" customFormat="true" ht="27" hidden="false" customHeight="true" outlineLevel="0" collapsed="false">
      <c r="A48" s="24" t="s">
        <v>930</v>
      </c>
      <c r="B48" s="25" t="n">
        <v>47</v>
      </c>
      <c r="C48" s="25" t="n">
        <v>4</v>
      </c>
      <c r="D48" s="25" t="n">
        <v>0.71</v>
      </c>
      <c r="E48" s="26" t="n">
        <f aca="false">C48/D48</f>
        <v>5.63380281690141</v>
      </c>
      <c r="F48" s="25" t="s">
        <v>884</v>
      </c>
      <c r="G48" s="27" t="n">
        <v>0.00597</v>
      </c>
    </row>
    <row r="49" s="24" customFormat="true" ht="27" hidden="false" customHeight="true" outlineLevel="0" collapsed="false">
      <c r="A49" s="24" t="s">
        <v>931</v>
      </c>
      <c r="B49" s="25" t="n">
        <v>312</v>
      </c>
      <c r="C49" s="25" t="n">
        <v>4</v>
      </c>
      <c r="D49" s="25" t="n">
        <v>4.71</v>
      </c>
      <c r="E49" s="26" t="n">
        <f aca="false">C49/D49</f>
        <v>0.849256900212314</v>
      </c>
      <c r="F49" s="25" t="s">
        <v>887</v>
      </c>
      <c r="G49" s="27" t="n">
        <v>0.492</v>
      </c>
    </row>
    <row r="50" s="24" customFormat="true" ht="27" hidden="false" customHeight="true" outlineLevel="0" collapsed="false">
      <c r="A50" s="24" t="s">
        <v>932</v>
      </c>
      <c r="B50" s="25" t="n">
        <v>141</v>
      </c>
      <c r="C50" s="25" t="n">
        <v>4</v>
      </c>
      <c r="D50" s="25" t="n">
        <v>2.13</v>
      </c>
      <c r="E50" s="26" t="n">
        <f aca="false">C50/D50</f>
        <v>1.87793427230047</v>
      </c>
      <c r="F50" s="25" t="s">
        <v>884</v>
      </c>
      <c r="G50" s="27" t="n">
        <v>0.166</v>
      </c>
    </row>
    <row r="51" s="24" customFormat="true" ht="27" hidden="false" customHeight="true" outlineLevel="0" collapsed="false">
      <c r="A51" s="24" t="s">
        <v>933</v>
      </c>
      <c r="B51" s="25" t="n">
        <v>573</v>
      </c>
      <c r="C51" s="25" t="n">
        <v>3</v>
      </c>
      <c r="D51" s="25" t="n">
        <v>8.65</v>
      </c>
      <c r="E51" s="26" t="n">
        <f aca="false">C51/D51</f>
        <v>0.346820809248555</v>
      </c>
      <c r="F51" s="25" t="s">
        <v>887</v>
      </c>
      <c r="G51" s="27" t="n">
        <v>0.026</v>
      </c>
    </row>
    <row r="52" s="24" customFormat="true" ht="27" hidden="false" customHeight="true" outlineLevel="0" collapsed="false">
      <c r="A52" s="24" t="s">
        <v>934</v>
      </c>
      <c r="B52" s="25" t="n">
        <v>557</v>
      </c>
      <c r="C52" s="25" t="n">
        <v>3</v>
      </c>
      <c r="D52" s="25" t="n">
        <v>8.41</v>
      </c>
      <c r="E52" s="26" t="n">
        <f aca="false">C52/D52</f>
        <v>0.356718192627824</v>
      </c>
      <c r="F52" s="25" t="s">
        <v>887</v>
      </c>
      <c r="G52" s="27" t="n">
        <v>0.0309</v>
      </c>
    </row>
    <row r="53" s="24" customFormat="true" ht="27" hidden="false" customHeight="true" outlineLevel="0" collapsed="false">
      <c r="A53" s="24" t="s">
        <v>935</v>
      </c>
      <c r="B53" s="25" t="n">
        <v>230</v>
      </c>
      <c r="C53" s="25" t="n">
        <v>3</v>
      </c>
      <c r="D53" s="25" t="n">
        <v>3.47</v>
      </c>
      <c r="E53" s="26" t="n">
        <f aca="false">C53/D53</f>
        <v>0.864553314121037</v>
      </c>
      <c r="F53" s="25" t="s">
        <v>887</v>
      </c>
      <c r="G53" s="27" t="n">
        <v>0.542</v>
      </c>
    </row>
    <row r="54" s="24" customFormat="true" ht="27" hidden="false" customHeight="true" outlineLevel="0" collapsed="false">
      <c r="A54" s="24" t="s">
        <v>936</v>
      </c>
      <c r="B54" s="25" t="n">
        <v>327</v>
      </c>
      <c r="C54" s="25" t="n">
        <v>3</v>
      </c>
      <c r="D54" s="25" t="n">
        <v>4.94</v>
      </c>
      <c r="E54" s="26" t="n">
        <f aca="false">C54/D54</f>
        <v>0.607287449392713</v>
      </c>
      <c r="F54" s="25" t="s">
        <v>887</v>
      </c>
      <c r="G54" s="27" t="n">
        <v>0.272</v>
      </c>
    </row>
    <row r="55" s="24" customFormat="true" ht="27" hidden="false" customHeight="true" outlineLevel="0" collapsed="false">
      <c r="A55" s="24" t="s">
        <v>937</v>
      </c>
      <c r="B55" s="25" t="n">
        <v>153</v>
      </c>
      <c r="C55" s="25" t="n">
        <v>3</v>
      </c>
      <c r="D55" s="25" t="n">
        <v>2.31</v>
      </c>
      <c r="E55" s="26" t="n">
        <f aca="false">C55/D55</f>
        <v>1.2987012987013</v>
      </c>
      <c r="F55" s="25" t="s">
        <v>884</v>
      </c>
      <c r="G55" s="27" t="n">
        <v>0.407</v>
      </c>
    </row>
    <row r="56" s="24" customFormat="true" ht="27" hidden="false" customHeight="true" outlineLevel="0" collapsed="false">
      <c r="A56" s="24" t="s">
        <v>938</v>
      </c>
      <c r="B56" s="25" t="n">
        <v>2263</v>
      </c>
      <c r="C56" s="25" t="n">
        <v>3</v>
      </c>
      <c r="D56" s="25" t="n">
        <v>34.16</v>
      </c>
      <c r="E56" s="26" t="n">
        <f aca="false">C56/D56</f>
        <v>0.0878220140515223</v>
      </c>
      <c r="F56" s="25" t="s">
        <v>887</v>
      </c>
      <c r="G56" s="27" t="n">
        <v>3.1E-012</v>
      </c>
    </row>
    <row r="57" s="24" customFormat="true" ht="27" hidden="false" customHeight="true" outlineLevel="0" collapsed="false">
      <c r="A57" s="24" t="s">
        <v>939</v>
      </c>
      <c r="B57" s="25" t="n">
        <v>2263</v>
      </c>
      <c r="C57" s="25" t="n">
        <v>3</v>
      </c>
      <c r="D57" s="25" t="n">
        <v>34.16</v>
      </c>
      <c r="E57" s="26" t="n">
        <f aca="false">C57/D57</f>
        <v>0.0878220140515223</v>
      </c>
      <c r="F57" s="25" t="s">
        <v>887</v>
      </c>
      <c r="G57" s="27" t="n">
        <v>3.1E-012</v>
      </c>
    </row>
    <row r="58" s="24" customFormat="true" ht="27" hidden="false" customHeight="true" outlineLevel="0" collapsed="false">
      <c r="A58" s="24" t="s">
        <v>940</v>
      </c>
      <c r="B58" s="25" t="n">
        <v>6</v>
      </c>
      <c r="C58" s="25" t="n">
        <v>3</v>
      </c>
      <c r="D58" s="25" t="n">
        <v>0.09</v>
      </c>
      <c r="E58" s="26" t="n">
        <f aca="false">C58/D58</f>
        <v>33.3333333333333</v>
      </c>
      <c r="F58" s="25" t="s">
        <v>884</v>
      </c>
      <c r="G58" s="27" t="n">
        <v>0.000115</v>
      </c>
    </row>
    <row r="59" s="24" customFormat="true" ht="27" hidden="false" customHeight="true" outlineLevel="0" collapsed="false">
      <c r="A59" s="24" t="s">
        <v>941</v>
      </c>
      <c r="B59" s="25" t="n">
        <v>99</v>
      </c>
      <c r="C59" s="25" t="n">
        <v>2</v>
      </c>
      <c r="D59" s="25" t="n">
        <v>1.49</v>
      </c>
      <c r="E59" s="26" t="n">
        <f aca="false">C59/D59</f>
        <v>1.34228187919463</v>
      </c>
      <c r="F59" s="25" t="s">
        <v>884</v>
      </c>
      <c r="G59" s="27" t="n">
        <v>0.441</v>
      </c>
    </row>
    <row r="60" s="24" customFormat="true" ht="27" hidden="false" customHeight="true" outlineLevel="0" collapsed="false">
      <c r="A60" s="24" t="s">
        <v>942</v>
      </c>
      <c r="B60" s="25" t="n">
        <v>170</v>
      </c>
      <c r="C60" s="25" t="n">
        <v>2</v>
      </c>
      <c r="D60" s="25" t="n">
        <v>2.57</v>
      </c>
      <c r="E60" s="26" t="n">
        <f aca="false">C60/D60</f>
        <v>0.778210116731518</v>
      </c>
      <c r="F60" s="25" t="s">
        <v>887</v>
      </c>
      <c r="G60" s="27" t="n">
        <v>0.527</v>
      </c>
    </row>
    <row r="61" s="24" customFormat="true" ht="27" hidden="false" customHeight="true" outlineLevel="0" collapsed="false">
      <c r="A61" s="24" t="s">
        <v>943</v>
      </c>
      <c r="B61" s="25" t="n">
        <v>169</v>
      </c>
      <c r="C61" s="25" t="n">
        <v>2</v>
      </c>
      <c r="D61" s="25" t="n">
        <v>2.55</v>
      </c>
      <c r="E61" s="26" t="n">
        <f aca="false">C61/D61</f>
        <v>0.784313725490196</v>
      </c>
      <c r="F61" s="25" t="s">
        <v>887</v>
      </c>
      <c r="G61" s="27" t="n">
        <v>0.53</v>
      </c>
    </row>
    <row r="62" s="24" customFormat="true" ht="27" hidden="false" customHeight="true" outlineLevel="0" collapsed="false">
      <c r="A62" s="24" t="s">
        <v>944</v>
      </c>
      <c r="B62" s="25" t="n">
        <v>156</v>
      </c>
      <c r="C62" s="25" t="n">
        <v>2</v>
      </c>
      <c r="D62" s="25" t="n">
        <v>2.35</v>
      </c>
      <c r="E62" s="26" t="n">
        <f aca="false">C62/D62</f>
        <v>0.851063829787234</v>
      </c>
      <c r="F62" s="25" t="s">
        <v>887</v>
      </c>
      <c r="G62" s="27" t="n">
        <v>0.581</v>
      </c>
    </row>
    <row r="63" s="24" customFormat="true" ht="27" hidden="false" customHeight="true" outlineLevel="0" collapsed="false">
      <c r="A63" s="24" t="s">
        <v>945</v>
      </c>
      <c r="B63" s="25" t="n">
        <v>264</v>
      </c>
      <c r="C63" s="25" t="n">
        <v>2</v>
      </c>
      <c r="D63" s="25" t="n">
        <v>3.99</v>
      </c>
      <c r="E63" s="26" t="n">
        <f aca="false">C63/D63</f>
        <v>0.50125313283208</v>
      </c>
      <c r="F63" s="25" t="s">
        <v>887</v>
      </c>
      <c r="G63" s="27" t="n">
        <v>0.239</v>
      </c>
    </row>
    <row r="64" s="24" customFormat="true" ht="27" hidden="false" customHeight="true" outlineLevel="0" collapsed="false">
      <c r="A64" s="24" t="s">
        <v>946</v>
      </c>
      <c r="B64" s="25" t="n">
        <v>130</v>
      </c>
      <c r="C64" s="25" t="n">
        <v>2</v>
      </c>
      <c r="D64" s="25" t="n">
        <v>1.96</v>
      </c>
      <c r="E64" s="26" t="n">
        <f aca="false">C64/D64</f>
        <v>1.02040816326531</v>
      </c>
      <c r="F64" s="25" t="s">
        <v>884</v>
      </c>
      <c r="G64" s="27" t="n">
        <v>0.584</v>
      </c>
    </row>
    <row r="65" s="24" customFormat="true" ht="27" hidden="false" customHeight="true" outlineLevel="0" collapsed="false">
      <c r="A65" s="24" t="s">
        <v>947</v>
      </c>
      <c r="B65" s="25" t="n">
        <v>30</v>
      </c>
      <c r="C65" s="25" t="n">
        <v>2</v>
      </c>
      <c r="D65" s="25" t="n">
        <v>0.45</v>
      </c>
      <c r="E65" s="26" t="n">
        <f aca="false">C65/D65</f>
        <v>4.44444444444445</v>
      </c>
      <c r="F65" s="25" t="s">
        <v>884</v>
      </c>
      <c r="G65" s="27" t="n">
        <v>0.0762</v>
      </c>
    </row>
    <row r="66" s="24" customFormat="true" ht="27" hidden="false" customHeight="true" outlineLevel="0" collapsed="false">
      <c r="A66" s="24" t="s">
        <v>948</v>
      </c>
      <c r="B66" s="25" t="n">
        <v>339</v>
      </c>
      <c r="C66" s="25" t="n">
        <v>1</v>
      </c>
      <c r="D66" s="25" t="n">
        <v>5.12</v>
      </c>
      <c r="E66" s="26" t="n">
        <f aca="false">C66/D66</f>
        <v>0.1953125</v>
      </c>
      <c r="F66" s="25" t="s">
        <v>887</v>
      </c>
      <c r="G66" s="27" t="n">
        <v>0.0359</v>
      </c>
    </row>
    <row r="67" s="24" customFormat="true" ht="27" hidden="false" customHeight="true" outlineLevel="0" collapsed="false">
      <c r="A67" s="24" t="s">
        <v>949</v>
      </c>
      <c r="B67" s="25" t="n">
        <v>106</v>
      </c>
      <c r="C67" s="25" t="n">
        <v>1</v>
      </c>
      <c r="D67" s="25" t="n">
        <v>1.6</v>
      </c>
      <c r="E67" s="26" t="n">
        <f aca="false">C67/D67</f>
        <v>0.625</v>
      </c>
      <c r="F67" s="25" t="s">
        <v>887</v>
      </c>
      <c r="G67" s="27" t="n">
        <v>0.525</v>
      </c>
    </row>
    <row r="68" s="24" customFormat="true" ht="27" hidden="false" customHeight="true" outlineLevel="0" collapsed="false">
      <c r="A68" s="24" t="s">
        <v>950</v>
      </c>
      <c r="B68" s="25" t="n">
        <v>63</v>
      </c>
      <c r="C68" s="25" t="n">
        <v>1</v>
      </c>
      <c r="D68" s="25" t="n">
        <v>0.95</v>
      </c>
      <c r="E68" s="26" t="n">
        <f aca="false">C68/D68</f>
        <v>1.05263157894737</v>
      </c>
      <c r="F68" s="25" t="s">
        <v>884</v>
      </c>
      <c r="G68" s="27" t="n">
        <v>0.614</v>
      </c>
    </row>
    <row r="69" s="24" customFormat="true" ht="27" hidden="false" customHeight="true" outlineLevel="0" collapsed="false">
      <c r="A69" s="24" t="s">
        <v>951</v>
      </c>
      <c r="B69" s="25" t="n">
        <v>274</v>
      </c>
      <c r="C69" s="25" t="n">
        <v>1</v>
      </c>
      <c r="D69" s="25" t="n">
        <v>4.14</v>
      </c>
      <c r="E69" s="26" t="n">
        <f aca="false">C69/D69</f>
        <v>0.241545893719807</v>
      </c>
      <c r="F69" s="25" t="s">
        <v>887</v>
      </c>
      <c r="G69" s="27" t="n">
        <v>0.0811</v>
      </c>
    </row>
    <row r="70" s="24" customFormat="true" ht="27" hidden="false" customHeight="true" outlineLevel="0" collapsed="false">
      <c r="A70" s="24" t="s">
        <v>952</v>
      </c>
      <c r="B70" s="25" t="n">
        <v>25</v>
      </c>
      <c r="C70" s="25" t="n">
        <v>1</v>
      </c>
      <c r="D70" s="25" t="n">
        <v>0.38</v>
      </c>
      <c r="E70" s="26" t="n">
        <f aca="false">C70/D70</f>
        <v>2.63157894736842</v>
      </c>
      <c r="F70" s="25" t="s">
        <v>884</v>
      </c>
      <c r="G70" s="27" t="n">
        <v>0.314</v>
      </c>
    </row>
    <row r="71" s="24" customFormat="true" ht="27" hidden="false" customHeight="true" outlineLevel="0" collapsed="false">
      <c r="A71" s="24" t="s">
        <v>953</v>
      </c>
      <c r="B71" s="25" t="n">
        <v>1</v>
      </c>
      <c r="C71" s="25" t="n">
        <v>1</v>
      </c>
      <c r="D71" s="25" t="n">
        <v>0.02</v>
      </c>
      <c r="E71" s="26" t="n">
        <f aca="false">C71/D71</f>
        <v>50</v>
      </c>
      <c r="F71" s="25" t="s">
        <v>884</v>
      </c>
      <c r="G71" s="27" t="n">
        <v>0.015</v>
      </c>
    </row>
    <row r="72" s="24" customFormat="true" ht="27" hidden="false" customHeight="true" outlineLevel="0" collapsed="false">
      <c r="A72" s="24" t="s">
        <v>954</v>
      </c>
      <c r="B72" s="25" t="n">
        <v>38</v>
      </c>
      <c r="C72" s="25" t="n">
        <v>0</v>
      </c>
      <c r="D72" s="25" t="n">
        <v>0.57</v>
      </c>
      <c r="E72" s="26" t="n">
        <f aca="false">C72/D72</f>
        <v>0</v>
      </c>
      <c r="F72" s="25" t="s">
        <v>887</v>
      </c>
      <c r="G72" s="27" t="n">
        <v>0.563</v>
      </c>
    </row>
    <row r="73" s="24" customFormat="true" ht="27" hidden="false" customHeight="true" outlineLevel="0" collapsed="false">
      <c r="A73" s="24" t="s">
        <v>955</v>
      </c>
      <c r="B73" s="25" t="n">
        <v>771</v>
      </c>
      <c r="C73" s="25" t="n">
        <v>0</v>
      </c>
      <c r="D73" s="25" t="n">
        <v>11.64</v>
      </c>
      <c r="E73" s="26" t="n">
        <f aca="false">C73/D73</f>
        <v>0</v>
      </c>
      <c r="F73" s="25" t="s">
        <v>887</v>
      </c>
      <c r="G73" s="27" t="n">
        <v>7.48E-006</v>
      </c>
    </row>
    <row r="74" s="24" customFormat="true" ht="27" hidden="false" customHeight="true" outlineLevel="0" collapsed="false">
      <c r="A74" s="24" t="s">
        <v>956</v>
      </c>
      <c r="B74" s="25" t="n">
        <v>7</v>
      </c>
      <c r="C74" s="25" t="n">
        <v>0</v>
      </c>
      <c r="D74" s="25" t="n">
        <v>0.11</v>
      </c>
      <c r="E74" s="26" t="n">
        <f aca="false">C74/D74</f>
        <v>0</v>
      </c>
      <c r="F74" s="25" t="s">
        <v>887</v>
      </c>
      <c r="G74" s="27" t="n">
        <v>0.9</v>
      </c>
    </row>
    <row r="75" s="24" customFormat="true" ht="27" hidden="false" customHeight="true" outlineLevel="0" collapsed="false">
      <c r="A75" s="24" t="s">
        <v>957</v>
      </c>
      <c r="B75" s="25" t="n">
        <v>7</v>
      </c>
      <c r="C75" s="25" t="n">
        <v>0</v>
      </c>
      <c r="D75" s="25" t="n">
        <v>0.11</v>
      </c>
      <c r="E75" s="26" t="n">
        <f aca="false">C75/D75</f>
        <v>0</v>
      </c>
      <c r="F75" s="25" t="s">
        <v>887</v>
      </c>
      <c r="G75" s="27" t="n">
        <v>0.9</v>
      </c>
    </row>
    <row r="76" s="24" customFormat="true" ht="27" hidden="false" customHeight="true" outlineLevel="0" collapsed="false">
      <c r="A76" s="24" t="s">
        <v>958</v>
      </c>
      <c r="B76" s="25" t="n">
        <v>309</v>
      </c>
      <c r="C76" s="25" t="n">
        <v>0</v>
      </c>
      <c r="D76" s="25" t="n">
        <v>4.66</v>
      </c>
      <c r="E76" s="26" t="n">
        <f aca="false">C76/D76</f>
        <v>0</v>
      </c>
      <c r="F76" s="25" t="s">
        <v>887</v>
      </c>
      <c r="G76" s="27" t="n">
        <v>0.00918</v>
      </c>
    </row>
    <row r="77" s="24" customFormat="true" ht="27" hidden="false" customHeight="true" outlineLevel="0" collapsed="false">
      <c r="A77" s="24" t="s">
        <v>959</v>
      </c>
      <c r="B77" s="25" t="n">
        <v>10</v>
      </c>
      <c r="C77" s="25" t="n">
        <v>0</v>
      </c>
      <c r="D77" s="25" t="n">
        <v>0.15</v>
      </c>
      <c r="E77" s="26" t="n">
        <f aca="false">C77/D77</f>
        <v>0</v>
      </c>
      <c r="F77" s="25" t="s">
        <v>887</v>
      </c>
      <c r="G77" s="27" t="n">
        <v>0.86</v>
      </c>
    </row>
    <row r="78" s="24" customFormat="true" ht="27" hidden="false" customHeight="true" outlineLevel="0" collapsed="false">
      <c r="A78" s="24" t="s">
        <v>960</v>
      </c>
      <c r="B78" s="25" t="n">
        <v>54</v>
      </c>
      <c r="C78" s="25" t="n">
        <v>0</v>
      </c>
      <c r="D78" s="25" t="n">
        <v>0.82</v>
      </c>
      <c r="E78" s="26" t="n">
        <f aca="false">C78/D78</f>
        <v>0</v>
      </c>
      <c r="F78" s="25" t="s">
        <v>887</v>
      </c>
      <c r="G78" s="27" t="n">
        <v>0.442</v>
      </c>
    </row>
    <row r="79" s="24" customFormat="true" ht="27" hidden="false" customHeight="true" outlineLevel="0" collapsed="false">
      <c r="A79" s="24" t="s">
        <v>961</v>
      </c>
      <c r="B79" s="25" t="n">
        <v>200</v>
      </c>
      <c r="C79" s="25" t="n">
        <v>0</v>
      </c>
      <c r="D79" s="25" t="n">
        <v>3.02</v>
      </c>
      <c r="E79" s="26" t="n">
        <f aca="false">C79/D79</f>
        <v>0</v>
      </c>
      <c r="F79" s="25" t="s">
        <v>887</v>
      </c>
      <c r="G79" s="27" t="n">
        <v>0.0483</v>
      </c>
    </row>
    <row r="80" s="24" customFormat="true" ht="27" hidden="false" customHeight="true" outlineLevel="0" collapsed="false">
      <c r="A80" s="24" t="s">
        <v>962</v>
      </c>
      <c r="B80" s="25" t="n">
        <v>187</v>
      </c>
      <c r="C80" s="25" t="n">
        <v>0</v>
      </c>
      <c r="D80" s="25" t="n">
        <v>2.82</v>
      </c>
      <c r="E80" s="26" t="n">
        <f aca="false">C80/D80</f>
        <v>0</v>
      </c>
      <c r="F80" s="25" t="s">
        <v>887</v>
      </c>
      <c r="G80" s="27" t="n">
        <v>0.0589</v>
      </c>
    </row>
    <row r="81" s="24" customFormat="true" ht="27" hidden="false" customHeight="true" outlineLevel="0" collapsed="false">
      <c r="A81" s="24" t="s">
        <v>963</v>
      </c>
      <c r="B81" s="25" t="n">
        <v>181</v>
      </c>
      <c r="C81" s="25" t="n">
        <v>0</v>
      </c>
      <c r="D81" s="25" t="n">
        <v>2.73</v>
      </c>
      <c r="E81" s="26" t="n">
        <f aca="false">C81/D81</f>
        <v>0</v>
      </c>
      <c r="F81" s="25" t="s">
        <v>887</v>
      </c>
      <c r="G81" s="27" t="n">
        <v>0.0645</v>
      </c>
    </row>
    <row r="82" s="24" customFormat="true" ht="27" hidden="false" customHeight="true" outlineLevel="0" collapsed="false">
      <c r="A82" s="24" t="s">
        <v>964</v>
      </c>
      <c r="B82" s="25" t="n">
        <v>175</v>
      </c>
      <c r="C82" s="25" t="n">
        <v>0</v>
      </c>
      <c r="D82" s="25" t="n">
        <v>2.64</v>
      </c>
      <c r="E82" s="26" t="n">
        <f aca="false">C82/D82</f>
        <v>0</v>
      </c>
      <c r="F82" s="25" t="s">
        <v>887</v>
      </c>
      <c r="G82" s="27" t="n">
        <v>0.0707</v>
      </c>
    </row>
    <row r="83" s="24" customFormat="true" ht="27" hidden="false" customHeight="true" outlineLevel="0" collapsed="false">
      <c r="A83" s="24" t="s">
        <v>965</v>
      </c>
      <c r="B83" s="25" t="n">
        <v>160</v>
      </c>
      <c r="C83" s="25" t="n">
        <v>0</v>
      </c>
      <c r="D83" s="25" t="n">
        <v>2.42</v>
      </c>
      <c r="E83" s="26" t="n">
        <f aca="false">C83/D83</f>
        <v>0</v>
      </c>
      <c r="F83" s="25" t="s">
        <v>887</v>
      </c>
      <c r="G83" s="27" t="n">
        <v>0.0887</v>
      </c>
    </row>
    <row r="84" s="24" customFormat="true" ht="27" hidden="false" customHeight="true" outlineLevel="0" collapsed="false">
      <c r="A84" s="24" t="s">
        <v>966</v>
      </c>
      <c r="B84" s="25" t="n">
        <v>157</v>
      </c>
      <c r="C84" s="25" t="n">
        <v>0</v>
      </c>
      <c r="D84" s="25" t="n">
        <v>2.37</v>
      </c>
      <c r="E84" s="26" t="n">
        <f aca="false">C84/D84</f>
        <v>0</v>
      </c>
      <c r="F84" s="25" t="s">
        <v>887</v>
      </c>
      <c r="G84" s="27" t="n">
        <v>0.0929</v>
      </c>
    </row>
    <row r="85" s="24" customFormat="true" ht="27" hidden="false" customHeight="true" outlineLevel="0" collapsed="false">
      <c r="A85" s="24" t="s">
        <v>967</v>
      </c>
      <c r="B85" s="25" t="n">
        <v>32</v>
      </c>
      <c r="C85" s="25" t="n">
        <v>0</v>
      </c>
      <c r="D85" s="25" t="n">
        <v>0.48</v>
      </c>
      <c r="E85" s="26" t="n">
        <f aca="false">C85/D85</f>
        <v>0</v>
      </c>
      <c r="F85" s="25" t="s">
        <v>887</v>
      </c>
      <c r="G85" s="27" t="n">
        <v>0.617</v>
      </c>
    </row>
    <row r="86" s="24" customFormat="true" ht="27" hidden="false" customHeight="true" outlineLevel="0" collapsed="false">
      <c r="A86" s="24" t="s">
        <v>968</v>
      </c>
      <c r="B86" s="25" t="n">
        <v>137</v>
      </c>
      <c r="C86" s="25" t="n">
        <v>0</v>
      </c>
      <c r="D86" s="25" t="n">
        <v>2.07</v>
      </c>
      <c r="E86" s="26" t="n">
        <f aca="false">C86/D86</f>
        <v>0</v>
      </c>
      <c r="F86" s="25" t="s">
        <v>887</v>
      </c>
      <c r="G86" s="27" t="n">
        <v>0.126</v>
      </c>
    </row>
    <row r="87" s="24" customFormat="true" ht="27" hidden="false" customHeight="true" outlineLevel="0" collapsed="false">
      <c r="A87" s="24" t="s">
        <v>969</v>
      </c>
      <c r="B87" s="25" t="n">
        <v>134</v>
      </c>
      <c r="C87" s="25" t="n">
        <v>0</v>
      </c>
      <c r="D87" s="25" t="n">
        <v>2.02</v>
      </c>
      <c r="E87" s="26" t="n">
        <f aca="false">C87/D87</f>
        <v>0</v>
      </c>
      <c r="F87" s="25" t="s">
        <v>887</v>
      </c>
      <c r="G87" s="27" t="n">
        <v>0.132</v>
      </c>
    </row>
    <row r="88" s="24" customFormat="true" ht="27" hidden="false" customHeight="true" outlineLevel="0" collapsed="false">
      <c r="A88" s="24" t="s">
        <v>970</v>
      </c>
      <c r="B88" s="25" t="n">
        <v>382</v>
      </c>
      <c r="C88" s="25" t="n">
        <v>0</v>
      </c>
      <c r="D88" s="25" t="n">
        <v>5.77</v>
      </c>
      <c r="E88" s="26" t="n">
        <f aca="false">C88/D88</f>
        <v>0</v>
      </c>
      <c r="F88" s="25" t="s">
        <v>887</v>
      </c>
      <c r="G88" s="27" t="n">
        <v>0.00301</v>
      </c>
    </row>
    <row r="89" s="24" customFormat="true" ht="27" hidden="false" customHeight="true" outlineLevel="0" collapsed="false">
      <c r="A89" s="24" t="s">
        <v>971</v>
      </c>
      <c r="B89" s="25" t="n">
        <v>111</v>
      </c>
      <c r="C89" s="25" t="n">
        <v>0</v>
      </c>
      <c r="D89" s="25" t="n">
        <v>1.68</v>
      </c>
      <c r="E89" s="26" t="n">
        <f aca="false">C89/D89</f>
        <v>0</v>
      </c>
      <c r="F89" s="25" t="s">
        <v>887</v>
      </c>
      <c r="G89" s="27" t="n">
        <v>0.187</v>
      </c>
    </row>
    <row r="90" s="24" customFormat="true" ht="27" hidden="false" customHeight="true" outlineLevel="0" collapsed="false">
      <c r="A90" s="24" t="s">
        <v>972</v>
      </c>
      <c r="B90" s="25" t="n">
        <v>107</v>
      </c>
      <c r="C90" s="25" t="n">
        <v>0</v>
      </c>
      <c r="D90" s="25" t="n">
        <v>1.62</v>
      </c>
      <c r="E90" s="26" t="n">
        <f aca="false">C90/D90</f>
        <v>0</v>
      </c>
      <c r="F90" s="25" t="s">
        <v>887</v>
      </c>
      <c r="G90" s="27" t="n">
        <v>0.198</v>
      </c>
    </row>
    <row r="91" s="24" customFormat="true" ht="27" hidden="false" customHeight="true" outlineLevel="0" collapsed="false">
      <c r="A91" s="24" t="s">
        <v>973</v>
      </c>
      <c r="B91" s="25" t="n">
        <v>47</v>
      </c>
      <c r="C91" s="25" t="n">
        <v>0</v>
      </c>
      <c r="D91" s="25" t="n">
        <v>0.71</v>
      </c>
      <c r="E91" s="26" t="n">
        <f aca="false">C91/D91</f>
        <v>0</v>
      </c>
      <c r="F91" s="25" t="s">
        <v>887</v>
      </c>
      <c r="G91" s="27" t="n">
        <v>0.492</v>
      </c>
    </row>
    <row r="92" s="24" customFormat="true" ht="27" hidden="false" customHeight="true" outlineLevel="0" collapsed="false">
      <c r="A92" s="24" t="s">
        <v>974</v>
      </c>
      <c r="B92" s="25" t="n">
        <v>97</v>
      </c>
      <c r="C92" s="25" t="n">
        <v>0</v>
      </c>
      <c r="D92" s="25" t="n">
        <v>1.46</v>
      </c>
      <c r="E92" s="26" t="n">
        <f aca="false">C92/D92</f>
        <v>0</v>
      </c>
      <c r="F92" s="25" t="s">
        <v>887</v>
      </c>
      <c r="G92" s="27" t="n">
        <v>0.231</v>
      </c>
    </row>
    <row r="93" s="24" customFormat="true" ht="27" hidden="false" customHeight="true" outlineLevel="0" collapsed="false">
      <c r="A93" s="24" t="s">
        <v>975</v>
      </c>
      <c r="B93" s="25" t="n">
        <v>96</v>
      </c>
      <c r="C93" s="25" t="n">
        <v>0</v>
      </c>
      <c r="D93" s="25" t="n">
        <v>1.45</v>
      </c>
      <c r="E93" s="26" t="n">
        <f aca="false">C93/D93</f>
        <v>0</v>
      </c>
      <c r="F93" s="25" t="s">
        <v>887</v>
      </c>
      <c r="G93" s="27" t="n">
        <v>0.234</v>
      </c>
    </row>
    <row r="94" s="24" customFormat="true" ht="27" hidden="false" customHeight="true" outlineLevel="0" collapsed="false">
      <c r="A94" s="24" t="s">
        <v>976</v>
      </c>
      <c r="B94" s="25" t="n">
        <v>58</v>
      </c>
      <c r="C94" s="25" t="n">
        <v>0</v>
      </c>
      <c r="D94" s="25" t="n">
        <v>0.88</v>
      </c>
      <c r="E94" s="26" t="n">
        <f aca="false">C94/D94</f>
        <v>0</v>
      </c>
      <c r="F94" s="25" t="s">
        <v>887</v>
      </c>
      <c r="G94" s="27" t="n">
        <v>0.416</v>
      </c>
    </row>
    <row r="95" s="24" customFormat="true" ht="27" hidden="false" customHeight="true" outlineLevel="0" collapsed="false">
      <c r="A95" s="24" t="s">
        <v>977</v>
      </c>
      <c r="B95" s="25" t="n">
        <v>177</v>
      </c>
      <c r="C95" s="25" t="n">
        <v>0</v>
      </c>
      <c r="D95" s="25" t="n">
        <v>2.67</v>
      </c>
      <c r="E95" s="26" t="n">
        <f aca="false">C95/D95</f>
        <v>0</v>
      </c>
      <c r="F95" s="25" t="s">
        <v>887</v>
      </c>
      <c r="G95" s="27" t="n">
        <v>0.0685</v>
      </c>
    </row>
    <row r="96" s="24" customFormat="true" ht="27" hidden="false" customHeight="true" outlineLevel="0" collapsed="false">
      <c r="A96" s="24" t="s">
        <v>978</v>
      </c>
      <c r="B96" s="25" t="n">
        <v>71</v>
      </c>
      <c r="C96" s="25" t="n">
        <v>0</v>
      </c>
      <c r="D96" s="25" t="n">
        <v>1.07</v>
      </c>
      <c r="E96" s="26" t="n">
        <f aca="false">C96/D96</f>
        <v>0</v>
      </c>
      <c r="F96" s="25" t="s">
        <v>887</v>
      </c>
      <c r="G96" s="27" t="n">
        <v>0.342</v>
      </c>
    </row>
    <row r="97" s="24" customFormat="true" ht="27" hidden="false" customHeight="true" outlineLevel="0" collapsed="false">
      <c r="A97" s="24" t="s">
        <v>979</v>
      </c>
      <c r="B97" s="25" t="n">
        <v>70</v>
      </c>
      <c r="C97" s="25" t="n">
        <v>0</v>
      </c>
      <c r="D97" s="25" t="n">
        <v>1.06</v>
      </c>
      <c r="E97" s="26" t="n">
        <f aca="false">C97/D97</f>
        <v>0</v>
      </c>
      <c r="F97" s="25" t="s">
        <v>887</v>
      </c>
      <c r="G97" s="27" t="n">
        <v>0.347</v>
      </c>
    </row>
    <row r="98" s="24" customFormat="true" ht="27" hidden="false" customHeight="true" outlineLevel="0" collapsed="false">
      <c r="A98" s="24" t="s">
        <v>980</v>
      </c>
      <c r="B98" s="25" t="n">
        <v>69</v>
      </c>
      <c r="C98" s="25" t="n">
        <v>0</v>
      </c>
      <c r="D98" s="25" t="n">
        <v>1.04</v>
      </c>
      <c r="E98" s="26" t="n">
        <f aca="false">C98/D98</f>
        <v>0</v>
      </c>
      <c r="F98" s="25" t="s">
        <v>887</v>
      </c>
      <c r="G98" s="27" t="n">
        <v>0.352</v>
      </c>
    </row>
    <row r="99" s="24" customFormat="true" ht="27" hidden="false" customHeight="true" outlineLevel="0" collapsed="false">
      <c r="A99" s="24" t="s">
        <v>981</v>
      </c>
      <c r="B99" s="25" t="n">
        <v>83</v>
      </c>
      <c r="C99" s="25" t="n">
        <v>0</v>
      </c>
      <c r="D99" s="25" t="n">
        <v>1.25</v>
      </c>
      <c r="E99" s="26" t="n">
        <f aca="false">C99/D99</f>
        <v>0</v>
      </c>
      <c r="F99" s="25" t="s">
        <v>887</v>
      </c>
      <c r="G99" s="27" t="n">
        <v>0.285</v>
      </c>
    </row>
    <row r="100" s="24" customFormat="true" ht="27" hidden="false" customHeight="true" outlineLevel="0" collapsed="false">
      <c r="A100" s="24" t="s">
        <v>982</v>
      </c>
      <c r="B100" s="25" t="n">
        <v>95</v>
      </c>
      <c r="C100" s="25" t="n">
        <v>0</v>
      </c>
      <c r="D100" s="25" t="n">
        <v>1.43</v>
      </c>
      <c r="E100" s="26" t="n">
        <f aca="false">C100/D100</f>
        <v>0</v>
      </c>
      <c r="F100" s="25" t="s">
        <v>887</v>
      </c>
      <c r="G100" s="27" t="n">
        <v>0.238</v>
      </c>
    </row>
    <row r="101" s="24" customFormat="true" ht="27" hidden="false" customHeight="true" outlineLevel="0" collapsed="false">
      <c r="A101" s="24" t="s">
        <v>983</v>
      </c>
      <c r="B101" s="25" t="n">
        <v>48</v>
      </c>
      <c r="C101" s="25" t="n">
        <v>0</v>
      </c>
      <c r="D101" s="25" t="n">
        <v>0.72</v>
      </c>
      <c r="E101" s="26" t="n">
        <f aca="false">C101/D101</f>
        <v>0</v>
      </c>
      <c r="F101" s="25" t="s">
        <v>887</v>
      </c>
      <c r="G101" s="27" t="n">
        <v>0.484</v>
      </c>
    </row>
    <row r="102" s="24" customFormat="true" ht="27" hidden="false" customHeight="true" outlineLevel="0" collapsed="false">
      <c r="A102" s="24" t="s">
        <v>984</v>
      </c>
      <c r="B102" s="25" t="n">
        <v>44</v>
      </c>
      <c r="C102" s="25" t="n">
        <v>0</v>
      </c>
      <c r="D102" s="25" t="n">
        <v>0.66</v>
      </c>
      <c r="E102" s="26" t="n">
        <f aca="false">C102/D102</f>
        <v>0</v>
      </c>
      <c r="F102" s="25" t="s">
        <v>887</v>
      </c>
      <c r="G102" s="27" t="n">
        <v>0.514</v>
      </c>
    </row>
    <row r="103" s="24" customFormat="true" ht="27" hidden="false" customHeight="true" outlineLevel="0" collapsed="false">
      <c r="A103" s="24" t="s">
        <v>985</v>
      </c>
      <c r="B103" s="25" t="n">
        <v>44</v>
      </c>
      <c r="C103" s="25" t="n">
        <v>0</v>
      </c>
      <c r="D103" s="25" t="n">
        <v>0.66</v>
      </c>
      <c r="E103" s="26" t="n">
        <f aca="false">C103/D103</f>
        <v>0</v>
      </c>
      <c r="F103" s="25" t="s">
        <v>887</v>
      </c>
      <c r="G103" s="27" t="n">
        <v>0.514</v>
      </c>
    </row>
    <row r="104" s="24" customFormat="true" ht="27" hidden="false" customHeight="true" outlineLevel="0" collapsed="false">
      <c r="A104" s="24" t="s">
        <v>986</v>
      </c>
      <c r="B104" s="25" t="n">
        <v>43</v>
      </c>
      <c r="C104" s="25" t="n">
        <v>0</v>
      </c>
      <c r="D104" s="25" t="n">
        <v>0.65</v>
      </c>
      <c r="E104" s="26" t="n">
        <f aca="false">C104/D104</f>
        <v>0</v>
      </c>
      <c r="F104" s="25" t="s">
        <v>887</v>
      </c>
      <c r="G104" s="27" t="n">
        <v>0.522</v>
      </c>
    </row>
    <row r="105" s="24" customFormat="true" ht="27" hidden="false" customHeight="true" outlineLevel="0" collapsed="false">
      <c r="A105" s="24" t="s">
        <v>987</v>
      </c>
      <c r="B105" s="25" t="n">
        <v>43</v>
      </c>
      <c r="C105" s="25" t="n">
        <v>0</v>
      </c>
      <c r="D105" s="25" t="n">
        <v>0.65</v>
      </c>
      <c r="E105" s="26" t="n">
        <f aca="false">C105/D105</f>
        <v>0</v>
      </c>
      <c r="F105" s="25" t="s">
        <v>887</v>
      </c>
      <c r="G105" s="27" t="n">
        <v>0.522</v>
      </c>
    </row>
    <row r="106" s="24" customFormat="true" ht="27" hidden="false" customHeight="true" outlineLevel="0" collapsed="false">
      <c r="A106" s="24" t="s">
        <v>988</v>
      </c>
      <c r="B106" s="25" t="n">
        <v>38</v>
      </c>
      <c r="C106" s="25" t="n">
        <v>0</v>
      </c>
      <c r="D106" s="25" t="n">
        <v>0.57</v>
      </c>
      <c r="E106" s="26" t="n">
        <f aca="false">C106/D106</f>
        <v>0</v>
      </c>
      <c r="F106" s="25" t="s">
        <v>887</v>
      </c>
      <c r="G106" s="27" t="n">
        <v>0.563</v>
      </c>
    </row>
    <row r="107" s="24" customFormat="true" ht="27" hidden="false" customHeight="true" outlineLevel="0" collapsed="false">
      <c r="A107" s="24" t="s">
        <v>989</v>
      </c>
      <c r="B107" s="25" t="n">
        <v>36</v>
      </c>
      <c r="C107" s="25" t="n">
        <v>0</v>
      </c>
      <c r="D107" s="25" t="n">
        <v>0.54</v>
      </c>
      <c r="E107" s="26" t="n">
        <f aca="false">C107/D107</f>
        <v>0</v>
      </c>
      <c r="F107" s="25" t="s">
        <v>887</v>
      </c>
      <c r="G107" s="27" t="n">
        <v>0.581</v>
      </c>
    </row>
    <row r="108" s="24" customFormat="true" ht="27" hidden="false" customHeight="true" outlineLevel="0" collapsed="false">
      <c r="A108" s="24" t="s">
        <v>990</v>
      </c>
      <c r="B108" s="25" t="n">
        <v>33</v>
      </c>
      <c r="C108" s="25" t="n">
        <v>0</v>
      </c>
      <c r="D108" s="25" t="n">
        <v>0.5</v>
      </c>
      <c r="E108" s="26" t="n">
        <f aca="false">C108/D108</f>
        <v>0</v>
      </c>
      <c r="F108" s="25" t="s">
        <v>887</v>
      </c>
      <c r="G108" s="27" t="n">
        <v>0.607</v>
      </c>
    </row>
    <row r="109" s="24" customFormat="true" ht="27" hidden="false" customHeight="true" outlineLevel="0" collapsed="false">
      <c r="A109" s="24" t="s">
        <v>991</v>
      </c>
      <c r="B109" s="25" t="n">
        <v>30</v>
      </c>
      <c r="C109" s="25" t="n">
        <v>0</v>
      </c>
      <c r="D109" s="25" t="n">
        <v>0.45</v>
      </c>
      <c r="E109" s="26" t="n">
        <f aca="false">C109/D109</f>
        <v>0</v>
      </c>
      <c r="F109" s="25" t="s">
        <v>887</v>
      </c>
      <c r="G109" s="27" t="n">
        <v>0.636</v>
      </c>
    </row>
    <row r="110" s="24" customFormat="true" ht="27" hidden="false" customHeight="true" outlineLevel="0" collapsed="false">
      <c r="A110" s="24" t="s">
        <v>992</v>
      </c>
      <c r="B110" s="25" t="n">
        <v>23</v>
      </c>
      <c r="C110" s="25" t="n">
        <v>0</v>
      </c>
      <c r="D110" s="25" t="n">
        <v>0.35</v>
      </c>
      <c r="E110" s="26" t="n">
        <f aca="false">C110/D110</f>
        <v>0</v>
      </c>
      <c r="F110" s="25" t="s">
        <v>887</v>
      </c>
      <c r="G110" s="27" t="n">
        <v>0.707</v>
      </c>
    </row>
    <row r="111" s="24" customFormat="true" ht="27" hidden="false" customHeight="true" outlineLevel="0" collapsed="false">
      <c r="A111" s="24" t="s">
        <v>993</v>
      </c>
      <c r="B111" s="25" t="n">
        <v>22</v>
      </c>
      <c r="C111" s="25" t="n">
        <v>0</v>
      </c>
      <c r="D111" s="25" t="n">
        <v>0.33</v>
      </c>
      <c r="E111" s="26" t="n">
        <f aca="false">C111/D111</f>
        <v>0</v>
      </c>
      <c r="F111" s="25" t="s">
        <v>887</v>
      </c>
      <c r="G111" s="27" t="n">
        <v>0.717</v>
      </c>
    </row>
    <row r="112" s="24" customFormat="true" ht="27" hidden="false" customHeight="true" outlineLevel="0" collapsed="false">
      <c r="A112" s="24" t="s">
        <v>994</v>
      </c>
      <c r="B112" s="25" t="n">
        <v>22</v>
      </c>
      <c r="C112" s="25" t="n">
        <v>0</v>
      </c>
      <c r="D112" s="25" t="n">
        <v>0.33</v>
      </c>
      <c r="E112" s="26" t="n">
        <f aca="false">C112/D112</f>
        <v>0</v>
      </c>
      <c r="F112" s="25" t="s">
        <v>887</v>
      </c>
      <c r="G112" s="27" t="n">
        <v>0.717</v>
      </c>
    </row>
    <row r="113" s="24" customFormat="true" ht="27" hidden="false" customHeight="true" outlineLevel="0" collapsed="false">
      <c r="A113" s="24" t="s">
        <v>995</v>
      </c>
      <c r="B113" s="25" t="n">
        <v>20</v>
      </c>
      <c r="C113" s="25" t="n">
        <v>0</v>
      </c>
      <c r="D113" s="25" t="n">
        <v>0.3</v>
      </c>
      <c r="E113" s="26" t="n">
        <f aca="false">C113/D113</f>
        <v>0</v>
      </c>
      <c r="F113" s="25" t="s">
        <v>887</v>
      </c>
      <c r="G113" s="27" t="n">
        <v>0.739</v>
      </c>
    </row>
    <row r="114" s="24" customFormat="true" ht="27" hidden="false" customHeight="true" outlineLevel="0" collapsed="false">
      <c r="A114" s="24" t="s">
        <v>996</v>
      </c>
      <c r="B114" s="25" t="n">
        <v>18</v>
      </c>
      <c r="C114" s="25" t="n">
        <v>0</v>
      </c>
      <c r="D114" s="25" t="n">
        <v>0.27</v>
      </c>
      <c r="E114" s="26" t="n">
        <f aca="false">C114/D114</f>
        <v>0</v>
      </c>
      <c r="F114" s="25" t="s">
        <v>887</v>
      </c>
      <c r="G114" s="27" t="n">
        <v>0.762</v>
      </c>
    </row>
    <row r="115" s="24" customFormat="true" ht="27" hidden="false" customHeight="true" outlineLevel="0" collapsed="false">
      <c r="A115" s="24" t="s">
        <v>997</v>
      </c>
      <c r="B115" s="25" t="n">
        <v>18</v>
      </c>
      <c r="C115" s="25" t="n">
        <v>0</v>
      </c>
      <c r="D115" s="25" t="n">
        <v>0.27</v>
      </c>
      <c r="E115" s="26" t="n">
        <f aca="false">C115/D115</f>
        <v>0</v>
      </c>
      <c r="F115" s="25" t="s">
        <v>887</v>
      </c>
      <c r="G115" s="27" t="n">
        <v>0.762</v>
      </c>
    </row>
    <row r="116" s="24" customFormat="true" ht="27" hidden="false" customHeight="true" outlineLevel="0" collapsed="false">
      <c r="A116" s="24" t="s">
        <v>998</v>
      </c>
      <c r="B116" s="25" t="n">
        <v>17</v>
      </c>
      <c r="C116" s="25" t="n">
        <v>0</v>
      </c>
      <c r="D116" s="25" t="n">
        <v>0.26</v>
      </c>
      <c r="E116" s="26" t="n">
        <f aca="false">C116/D116</f>
        <v>0</v>
      </c>
      <c r="F116" s="25" t="s">
        <v>887</v>
      </c>
      <c r="G116" s="27" t="n">
        <v>0.774</v>
      </c>
    </row>
    <row r="117" s="24" customFormat="true" ht="27" hidden="false" customHeight="true" outlineLevel="0" collapsed="false">
      <c r="A117" s="24" t="s">
        <v>999</v>
      </c>
      <c r="B117" s="25" t="n">
        <v>13</v>
      </c>
      <c r="C117" s="25" t="n">
        <v>0</v>
      </c>
      <c r="D117" s="25" t="n">
        <v>0.2</v>
      </c>
      <c r="E117" s="26" t="n">
        <f aca="false">C117/D117</f>
        <v>0</v>
      </c>
      <c r="F117" s="25" t="s">
        <v>887</v>
      </c>
      <c r="G117" s="27" t="n">
        <v>0.822</v>
      </c>
    </row>
    <row r="118" s="24" customFormat="true" ht="27" hidden="false" customHeight="true" outlineLevel="0" collapsed="false">
      <c r="A118" s="24" t="s">
        <v>1000</v>
      </c>
      <c r="B118" s="25" t="n">
        <v>12</v>
      </c>
      <c r="C118" s="25" t="n">
        <v>0</v>
      </c>
      <c r="D118" s="25" t="n">
        <v>0.18</v>
      </c>
      <c r="E118" s="26" t="n">
        <f aca="false">C118/D118</f>
        <v>0</v>
      </c>
      <c r="F118" s="25" t="s">
        <v>887</v>
      </c>
      <c r="G118" s="27" t="n">
        <v>0.834</v>
      </c>
    </row>
    <row r="119" s="24" customFormat="true" ht="27" hidden="false" customHeight="true" outlineLevel="0" collapsed="false">
      <c r="A119" s="24" t="s">
        <v>1001</v>
      </c>
      <c r="B119" s="25" t="n">
        <v>12</v>
      </c>
      <c r="C119" s="25" t="n">
        <v>0</v>
      </c>
      <c r="D119" s="25" t="n">
        <v>0.18</v>
      </c>
      <c r="E119" s="26" t="n">
        <f aca="false">C119/D119</f>
        <v>0</v>
      </c>
      <c r="F119" s="25" t="s">
        <v>887</v>
      </c>
      <c r="G119" s="27" t="n">
        <v>0.834</v>
      </c>
    </row>
    <row r="120" s="24" customFormat="true" ht="27" hidden="false" customHeight="true" outlineLevel="0" collapsed="false">
      <c r="A120" s="24" t="s">
        <v>1002</v>
      </c>
      <c r="B120" s="25" t="n">
        <v>10</v>
      </c>
      <c r="C120" s="25" t="n">
        <v>0</v>
      </c>
      <c r="D120" s="25" t="n">
        <v>0.15</v>
      </c>
      <c r="E120" s="26" t="n">
        <f aca="false">C120/D120</f>
        <v>0</v>
      </c>
      <c r="F120" s="25" t="s">
        <v>887</v>
      </c>
      <c r="G120" s="27" t="n">
        <v>0.86</v>
      </c>
    </row>
    <row r="121" s="24" customFormat="true" ht="27" hidden="false" customHeight="true" outlineLevel="0" collapsed="false">
      <c r="A121" s="24" t="s">
        <v>1003</v>
      </c>
      <c r="B121" s="25" t="n">
        <v>2</v>
      </c>
      <c r="C121" s="25" t="n">
        <v>0</v>
      </c>
      <c r="D121" s="25" t="n">
        <v>0.03</v>
      </c>
      <c r="E121" s="26" t="n">
        <f aca="false">C121/D121</f>
        <v>0</v>
      </c>
      <c r="F121" s="25" t="s">
        <v>887</v>
      </c>
      <c r="G121" s="27" t="n">
        <v>0.97</v>
      </c>
    </row>
    <row r="122" s="24" customFormat="true" ht="27" hidden="false" customHeight="true" outlineLevel="0" collapsed="false">
      <c r="A122" s="24" t="s">
        <v>1004</v>
      </c>
      <c r="B122" s="25" t="n">
        <v>1</v>
      </c>
      <c r="C122" s="25" t="n">
        <v>0</v>
      </c>
      <c r="D122" s="25" t="n">
        <v>0.02</v>
      </c>
      <c r="E122" s="26" t="n">
        <f aca="false">C122/D122</f>
        <v>0</v>
      </c>
      <c r="F122" s="25" t="s">
        <v>887</v>
      </c>
      <c r="G122" s="27" t="n">
        <v>0.985</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 width="9.14"/>
    <col collapsed="false" customWidth="true" hidden="false" outlineLevel="0" max="2" min="2" style="2" width="49.42"/>
    <col collapsed="false" customWidth="true" hidden="false" outlineLevel="0" max="9" min="3" style="3" width="10.71"/>
    <col collapsed="false" customWidth="true" hidden="false" outlineLevel="0" max="10" min="10" style="4" width="2.86"/>
    <col collapsed="false" customWidth="true" hidden="false" outlineLevel="0" max="11" min="11" style="4" width="10.71"/>
    <col collapsed="false" customWidth="true" hidden="false" outlineLevel="0" max="12" min="12" style="4" width="2.42"/>
    <col collapsed="false" customWidth="true" hidden="false" outlineLevel="0" max="14" min="13" style="5" width="10.71"/>
    <col collapsed="false" customWidth="false" hidden="false" outlineLevel="0" max="16384" min="15" style="6" width="9.14"/>
  </cols>
  <sheetData>
    <row r="1" customFormat="false" ht="53.25" hidden="false" customHeight="true" outlineLevel="0" collapsed="false">
      <c r="A1" s="29" t="s">
        <v>1005</v>
      </c>
      <c r="B1" s="29"/>
      <c r="C1" s="29"/>
      <c r="D1" s="29"/>
      <c r="E1" s="29"/>
      <c r="F1" s="29"/>
      <c r="G1" s="29"/>
      <c r="H1" s="29"/>
      <c r="I1" s="29"/>
    </row>
    <row r="2" s="1" customFormat="true" ht="48" hidden="false" customHeight="true" outlineLevel="0" collapsed="false">
      <c r="A2" s="1" t="s">
        <v>1</v>
      </c>
      <c r="B2" s="8" t="s">
        <v>1006</v>
      </c>
      <c r="C2" s="30" t="s">
        <v>1007</v>
      </c>
      <c r="D2" s="30" t="s">
        <v>1008</v>
      </c>
      <c r="E2" s="30" t="s">
        <v>1009</v>
      </c>
      <c r="F2" s="30" t="s">
        <v>1010</v>
      </c>
      <c r="G2" s="30" t="s">
        <v>1011</v>
      </c>
      <c r="H2" s="30" t="s">
        <v>1012</v>
      </c>
      <c r="I2" s="30" t="s">
        <v>1013</v>
      </c>
      <c r="J2" s="12"/>
      <c r="K2" s="14" t="s">
        <v>10</v>
      </c>
      <c r="L2" s="14"/>
      <c r="M2" s="15" t="s">
        <v>11</v>
      </c>
      <c r="N2" s="15" t="s">
        <v>12</v>
      </c>
    </row>
    <row r="3" customFormat="false" ht="33" hidden="false" customHeight="true" outlineLevel="0" collapsed="false">
      <c r="A3" s="6" t="s">
        <v>1014</v>
      </c>
      <c r="B3" s="2" t="s">
        <v>1015</v>
      </c>
      <c r="C3" s="3" t="n">
        <v>1.059</v>
      </c>
      <c r="D3" s="3" t="n">
        <v>0.839</v>
      </c>
      <c r="E3" s="3" t="n">
        <v>0.916</v>
      </c>
      <c r="F3" s="3" t="n">
        <v>0.875</v>
      </c>
      <c r="G3" s="3" t="n">
        <v>2.103</v>
      </c>
      <c r="H3" s="3" t="n">
        <v>1.849</v>
      </c>
      <c r="I3" s="3" t="n">
        <v>1.99</v>
      </c>
      <c r="K3" s="4" t="n">
        <v>1.10275631541944</v>
      </c>
      <c r="M3" s="5" t="n">
        <v>9.29985021030545E-005</v>
      </c>
      <c r="N3" s="5" t="n">
        <v>0.0121660161393589</v>
      </c>
    </row>
    <row r="4" customFormat="false" ht="33" hidden="false" customHeight="true" outlineLevel="0" collapsed="false">
      <c r="A4" s="6" t="s">
        <v>13</v>
      </c>
      <c r="B4" s="2" t="s">
        <v>14</v>
      </c>
      <c r="C4" s="3" t="n">
        <v>0.921</v>
      </c>
      <c r="D4" s="3" t="n">
        <v>0.832</v>
      </c>
      <c r="E4" s="3" t="n">
        <v>1.194</v>
      </c>
      <c r="F4" s="3" t="n">
        <v>0.874</v>
      </c>
      <c r="G4" s="3" t="n">
        <v>1.017</v>
      </c>
      <c r="H4" s="3" t="n">
        <v>0.87</v>
      </c>
      <c r="I4" s="3" t="n">
        <v>1.158</v>
      </c>
      <c r="K4" s="4" t="n">
        <v>0.0875294697150274</v>
      </c>
      <c r="M4" s="5" t="n">
        <v>0.60991572565189</v>
      </c>
      <c r="N4" s="5" t="n">
        <v>0.720076715747606</v>
      </c>
    </row>
    <row r="5" customFormat="false" ht="33" hidden="false" customHeight="true" outlineLevel="0" collapsed="false">
      <c r="A5" s="6" t="s">
        <v>1016</v>
      </c>
      <c r="B5" s="2" t="s">
        <v>1017</v>
      </c>
      <c r="C5" s="3" t="n">
        <v>1.063</v>
      </c>
      <c r="D5" s="3" t="n">
        <v>1.047</v>
      </c>
      <c r="E5" s="3" t="n">
        <v>0.868</v>
      </c>
      <c r="F5" s="3" t="n">
        <v>0.916</v>
      </c>
      <c r="G5" s="3" t="n">
        <v>1.234</v>
      </c>
      <c r="H5" s="3" t="n">
        <v>1.321</v>
      </c>
      <c r="I5" s="3" t="n">
        <v>1.164</v>
      </c>
      <c r="K5" s="4" t="n">
        <v>0.348699363170537</v>
      </c>
      <c r="M5" s="5" t="n">
        <v>0.0144083017373046</v>
      </c>
      <c r="N5" s="5" t="n">
        <v>0.0594065363938097</v>
      </c>
    </row>
    <row r="6" customFormat="false" ht="33" hidden="false" customHeight="true" outlineLevel="0" collapsed="false">
      <c r="A6" s="6" t="s">
        <v>1018</v>
      </c>
      <c r="B6" s="2" t="s">
        <v>1019</v>
      </c>
      <c r="C6" s="3" t="n">
        <v>0.989</v>
      </c>
      <c r="D6" s="3" t="n">
        <v>0.987</v>
      </c>
      <c r="E6" s="3" t="n">
        <v>0.987</v>
      </c>
      <c r="F6" s="3" t="n">
        <v>0.974</v>
      </c>
      <c r="G6" s="3" t="n">
        <v>1.403</v>
      </c>
      <c r="H6" s="3" t="n">
        <v>1.232</v>
      </c>
      <c r="I6" s="3" t="n">
        <v>1.04</v>
      </c>
      <c r="K6" s="4" t="n">
        <v>0.315685036730892</v>
      </c>
      <c r="M6" s="5" t="n">
        <v>0.0333956554564611</v>
      </c>
      <c r="N6" s="5" t="n">
        <v>0.0994448406925732</v>
      </c>
    </row>
    <row r="7" customFormat="false" ht="33" hidden="false" customHeight="true" outlineLevel="0" collapsed="false">
      <c r="A7" s="6" t="s">
        <v>1020</v>
      </c>
      <c r="B7" s="2" t="s">
        <v>1021</v>
      </c>
      <c r="C7" s="3" t="n">
        <v>0.926</v>
      </c>
      <c r="D7" s="3" t="n">
        <v>1.017</v>
      </c>
      <c r="E7" s="3" t="n">
        <v>0.977</v>
      </c>
      <c r="F7" s="3" t="n">
        <v>1.025</v>
      </c>
      <c r="G7" s="3" t="n">
        <v>1.289</v>
      </c>
      <c r="H7" s="3" t="n">
        <v>1.319</v>
      </c>
      <c r="I7" s="3" t="n">
        <v>1.229</v>
      </c>
      <c r="K7" s="4" t="n">
        <v>0.374990963980816</v>
      </c>
      <c r="M7" s="5" t="n">
        <v>0.00049442699906102</v>
      </c>
      <c r="N7" s="5" t="n">
        <v>0.0143455277919709</v>
      </c>
    </row>
    <row r="8" customFormat="false" ht="33" hidden="false" customHeight="true" outlineLevel="0" collapsed="false">
      <c r="A8" s="6" t="s">
        <v>1022</v>
      </c>
      <c r="B8" s="2" t="s">
        <v>1023</v>
      </c>
      <c r="C8" s="3" t="n">
        <v>0.99</v>
      </c>
      <c r="D8" s="3" t="n">
        <v>0.991</v>
      </c>
      <c r="E8" s="3" t="n">
        <v>0.974</v>
      </c>
      <c r="F8" s="3" t="n">
        <v>1.072</v>
      </c>
      <c r="G8" s="3" t="n">
        <v>1.174</v>
      </c>
      <c r="H8" s="3" t="n">
        <v>1.039</v>
      </c>
      <c r="I8" s="3" t="n">
        <v>0.951</v>
      </c>
      <c r="K8" s="4" t="n">
        <v>0.0670816268058815</v>
      </c>
      <c r="M8" s="5" t="n">
        <v>0.480937499901684</v>
      </c>
      <c r="N8" s="5" t="n">
        <v>0.622663043350973</v>
      </c>
    </row>
    <row r="9" customFormat="false" ht="33" hidden="false" customHeight="true" outlineLevel="0" collapsed="false">
      <c r="A9" s="6" t="s">
        <v>1024</v>
      </c>
      <c r="B9" s="2" t="s">
        <v>1025</v>
      </c>
      <c r="C9" s="3" t="n">
        <v>1.239</v>
      </c>
      <c r="D9" s="3" t="n">
        <v>0.804</v>
      </c>
      <c r="E9" s="3" t="n">
        <v>1.084</v>
      </c>
      <c r="F9" s="3" t="n">
        <v>0.824</v>
      </c>
      <c r="G9" s="3" t="n">
        <v>1.526</v>
      </c>
      <c r="H9" s="3" t="n">
        <v>2.711</v>
      </c>
      <c r="I9" s="3" t="n">
        <v>1.736</v>
      </c>
      <c r="K9" s="4" t="n">
        <v>1.01127537474283</v>
      </c>
      <c r="M9" s="5" t="n">
        <v>0.0159572395706851</v>
      </c>
      <c r="N9" s="5" t="n">
        <v>0.062536147615454</v>
      </c>
    </row>
    <row r="10" customFormat="false" ht="33" hidden="false" customHeight="true" outlineLevel="0" collapsed="false">
      <c r="A10" s="6" t="s">
        <v>1026</v>
      </c>
      <c r="B10" s="2" t="s">
        <v>1027</v>
      </c>
      <c r="C10" s="3" t="n">
        <v>0.994</v>
      </c>
      <c r="D10" s="3" t="n">
        <v>0.882</v>
      </c>
      <c r="E10" s="3" t="n">
        <v>0.825</v>
      </c>
      <c r="F10" s="3" t="n">
        <v>0.866</v>
      </c>
      <c r="G10" s="3" t="n">
        <v>0.914</v>
      </c>
      <c r="H10" s="3" t="n">
        <v>0.753</v>
      </c>
      <c r="I10" s="3" t="n">
        <v>1.032</v>
      </c>
      <c r="K10" s="4" t="n">
        <v>0.0127512602788834</v>
      </c>
      <c r="M10" s="5" t="n">
        <v>0.975380441117177</v>
      </c>
      <c r="N10" s="5" t="n">
        <v>0.979428298069163</v>
      </c>
    </row>
    <row r="11" customFormat="false" ht="33" hidden="false" customHeight="true" outlineLevel="0" collapsed="false">
      <c r="A11" s="6" t="s">
        <v>1028</v>
      </c>
      <c r="B11" s="2" t="s">
        <v>1029</v>
      </c>
      <c r="C11" s="3" t="n">
        <v>0.787</v>
      </c>
      <c r="D11" s="3" t="n">
        <v>0.816</v>
      </c>
      <c r="E11" s="3" t="n">
        <v>0.712</v>
      </c>
      <c r="F11" s="3" t="n">
        <v>1.146</v>
      </c>
      <c r="G11" s="3" t="n">
        <v>0.901</v>
      </c>
      <c r="H11" s="3" t="n">
        <v>0.874</v>
      </c>
      <c r="I11" s="3" t="n">
        <v>0.701</v>
      </c>
      <c r="K11" s="4" t="n">
        <v>-0.068140127672339</v>
      </c>
      <c r="M11" s="5" t="n">
        <v>0.803493415720418</v>
      </c>
      <c r="N11" s="5" t="n">
        <v>0.857913288498295</v>
      </c>
    </row>
    <row r="12" customFormat="false" ht="33" hidden="false" customHeight="true" outlineLevel="0" collapsed="false">
      <c r="A12" s="6" t="s">
        <v>1030</v>
      </c>
      <c r="B12" s="2" t="s">
        <v>1031</v>
      </c>
      <c r="C12" s="3" t="n">
        <v>1.07</v>
      </c>
      <c r="D12" s="3" t="n">
        <v>1.159</v>
      </c>
      <c r="E12" s="3" t="n">
        <v>1.113</v>
      </c>
      <c r="F12" s="3" t="n">
        <v>1.007</v>
      </c>
      <c r="G12" s="3" t="n">
        <v>0.818</v>
      </c>
      <c r="H12" s="3" t="n">
        <v>0.947</v>
      </c>
      <c r="I12" s="3" t="n">
        <v>0.78</v>
      </c>
      <c r="K12" s="4" t="n">
        <v>-0.357980553222167</v>
      </c>
      <c r="M12" s="5" t="n">
        <v>0.00893325151280413</v>
      </c>
      <c r="N12" s="5" t="n">
        <v>0.0460406039506059</v>
      </c>
    </row>
    <row r="13" customFormat="false" ht="33" hidden="false" customHeight="true" outlineLevel="0" collapsed="false">
      <c r="A13" s="6" t="s">
        <v>1032</v>
      </c>
      <c r="B13" s="2" t="s">
        <v>1033</v>
      </c>
      <c r="C13" s="3" t="n">
        <v>0.858</v>
      </c>
      <c r="D13" s="3" t="n">
        <v>1.02</v>
      </c>
      <c r="E13" s="3" t="n">
        <v>0.949</v>
      </c>
      <c r="F13" s="3" t="n">
        <v>1.05</v>
      </c>
      <c r="G13" s="3" t="n">
        <v>1.132</v>
      </c>
      <c r="H13" s="3" t="n">
        <v>0.831</v>
      </c>
      <c r="I13" s="3" t="n">
        <v>0.894</v>
      </c>
      <c r="K13" s="4" t="n">
        <v>-0.0254021995359648</v>
      </c>
      <c r="M13" s="5" t="n">
        <v>0.813401642029338</v>
      </c>
      <c r="N13" s="5" t="n">
        <v>0.860488760895359</v>
      </c>
    </row>
    <row r="14" customFormat="false" ht="33" hidden="false" customHeight="true" outlineLevel="0" collapsed="false">
      <c r="A14" s="6" t="s">
        <v>1034</v>
      </c>
      <c r="B14" s="2" t="s">
        <v>1035</v>
      </c>
      <c r="C14" s="3" t="n">
        <v>1.256</v>
      </c>
      <c r="D14" s="3" t="n">
        <v>0.814</v>
      </c>
      <c r="E14" s="3" t="n">
        <v>1.743</v>
      </c>
      <c r="F14" s="3" t="n">
        <v>0.949</v>
      </c>
      <c r="G14" s="3" t="n">
        <v>0.646</v>
      </c>
      <c r="H14" s="3" t="n">
        <v>1.075</v>
      </c>
      <c r="I14" s="3" t="n">
        <v>0.874</v>
      </c>
      <c r="K14" s="4" t="n">
        <v>-0.460795582746247</v>
      </c>
      <c r="M14" s="5" t="n">
        <v>0.258502169569524</v>
      </c>
      <c r="N14" s="5" t="n">
        <v>0.409932434583624</v>
      </c>
    </row>
    <row r="15" customFormat="false" ht="33" hidden="false" customHeight="true" outlineLevel="0" collapsed="false">
      <c r="A15" s="6" t="s">
        <v>1036</v>
      </c>
      <c r="B15" s="2" t="s">
        <v>1037</v>
      </c>
      <c r="C15" s="3" t="n">
        <v>0.847</v>
      </c>
      <c r="D15" s="3" t="n">
        <v>1.121</v>
      </c>
      <c r="E15" s="3" t="n">
        <v>1.015</v>
      </c>
      <c r="F15" s="3" t="n">
        <v>0.967</v>
      </c>
      <c r="G15" s="3" t="n">
        <v>1.786</v>
      </c>
      <c r="H15" s="3" t="n">
        <v>1.175</v>
      </c>
      <c r="I15" s="3" t="n">
        <v>1.263</v>
      </c>
      <c r="K15" s="4" t="n">
        <v>0.51179468068547</v>
      </c>
      <c r="M15" s="5" t="n">
        <v>0.0442719656003815</v>
      </c>
      <c r="N15" s="5" t="n">
        <v>0.122636649036447</v>
      </c>
    </row>
    <row r="16" customFormat="false" ht="33" hidden="false" customHeight="true" outlineLevel="0" collapsed="false">
      <c r="A16" s="6" t="s">
        <v>43</v>
      </c>
      <c r="B16" s="2" t="s">
        <v>44</v>
      </c>
      <c r="C16" s="3" t="n">
        <v>1.025</v>
      </c>
      <c r="D16" s="3" t="n">
        <v>0.805</v>
      </c>
      <c r="E16" s="3" t="n">
        <v>1.041</v>
      </c>
      <c r="F16" s="3" t="n">
        <v>1.139</v>
      </c>
      <c r="G16" s="3" t="n">
        <v>1.701</v>
      </c>
      <c r="H16" s="3" t="n">
        <v>0.99</v>
      </c>
      <c r="I16" s="3" t="n">
        <v>1.483</v>
      </c>
      <c r="K16" s="4" t="n">
        <v>0.472865863096396</v>
      </c>
      <c r="M16" s="5" t="n">
        <v>0.11306413519825</v>
      </c>
      <c r="N16" s="5" t="n">
        <v>0.226128270396501</v>
      </c>
    </row>
    <row r="17" customFormat="false" ht="33" hidden="false" customHeight="true" outlineLevel="0" collapsed="false">
      <c r="A17" s="6" t="s">
        <v>55</v>
      </c>
      <c r="B17" s="2" t="s">
        <v>56</v>
      </c>
      <c r="C17" s="3" t="n">
        <v>0.787</v>
      </c>
      <c r="D17" s="3" t="n">
        <v>0.891</v>
      </c>
      <c r="E17" s="3" t="n">
        <v>0.862</v>
      </c>
      <c r="F17" s="3" t="n">
        <v>0.957</v>
      </c>
      <c r="G17" s="3" t="n">
        <v>0.712</v>
      </c>
      <c r="H17" s="3" t="n">
        <v>0.735</v>
      </c>
      <c r="I17" s="3" t="n">
        <v>0.719</v>
      </c>
      <c r="K17" s="4" t="n">
        <v>-0.276047053810545</v>
      </c>
      <c r="M17" s="5" t="n">
        <v>0.011604028806331</v>
      </c>
      <c r="N17" s="5" t="n">
        <v>0.052709825764351</v>
      </c>
    </row>
    <row r="18" customFormat="false" ht="33" hidden="false" customHeight="true" outlineLevel="0" collapsed="false">
      <c r="A18" s="6" t="s">
        <v>63</v>
      </c>
      <c r="B18" s="2" t="s">
        <v>64</v>
      </c>
      <c r="C18" s="3" t="n">
        <v>0.826</v>
      </c>
      <c r="D18" s="3" t="n">
        <v>1.025</v>
      </c>
      <c r="E18" s="3" t="n">
        <v>1.132</v>
      </c>
      <c r="F18" s="3" t="n">
        <v>0.922</v>
      </c>
      <c r="G18" s="3" t="n">
        <v>1.208</v>
      </c>
      <c r="H18" s="3" t="n">
        <v>0.611</v>
      </c>
      <c r="I18" s="3" t="n">
        <v>0.876</v>
      </c>
      <c r="K18" s="4" t="n">
        <v>-0.11999977611063</v>
      </c>
      <c r="M18" s="5" t="n">
        <v>0.559706386178039</v>
      </c>
      <c r="N18" s="5" t="n">
        <v>0.67484435511187</v>
      </c>
    </row>
    <row r="19" customFormat="false" ht="33" hidden="false" customHeight="true" outlineLevel="0" collapsed="false">
      <c r="A19" s="6" t="s">
        <v>1038</v>
      </c>
      <c r="B19" s="2" t="s">
        <v>1039</v>
      </c>
      <c r="C19" s="3" t="n">
        <v>0.945</v>
      </c>
      <c r="D19" s="3" t="n">
        <v>1.22</v>
      </c>
      <c r="E19" s="3" t="n">
        <v>1.297</v>
      </c>
      <c r="F19" s="3" t="n">
        <v>1.053</v>
      </c>
      <c r="G19" s="3" t="n">
        <v>0.609</v>
      </c>
      <c r="H19" s="3" t="n">
        <v>0.482</v>
      </c>
      <c r="I19" s="3" t="n">
        <v>0.723</v>
      </c>
      <c r="K19" s="4" t="n">
        <v>-0.900514032560854</v>
      </c>
      <c r="M19" s="5" t="n">
        <v>0.00464951494003572</v>
      </c>
      <c r="N19" s="5" t="n">
        <v>0.0311517500982393</v>
      </c>
    </row>
    <row r="20" customFormat="false" ht="33" hidden="false" customHeight="true" outlineLevel="0" collapsed="false">
      <c r="A20" s="6" t="s">
        <v>67</v>
      </c>
      <c r="B20" s="2" t="s">
        <v>68</v>
      </c>
      <c r="C20" s="3" t="n">
        <v>0.914</v>
      </c>
      <c r="D20" s="3" t="n">
        <v>1.074</v>
      </c>
      <c r="E20" s="3" t="n">
        <v>1.107</v>
      </c>
      <c r="F20" s="3" t="n">
        <v>0.6</v>
      </c>
      <c r="G20" s="3" t="n">
        <v>0.507</v>
      </c>
      <c r="H20" s="3" t="n">
        <v>0.473</v>
      </c>
      <c r="I20" s="3" t="n">
        <v>0.647</v>
      </c>
      <c r="K20" s="4" t="n">
        <v>-0.768322614082142</v>
      </c>
      <c r="M20" s="5" t="n">
        <v>0.0388239545707508</v>
      </c>
      <c r="N20" s="5" t="n">
        <v>0.11068957260597</v>
      </c>
    </row>
    <row r="21" customFormat="false" ht="33" hidden="false" customHeight="true" outlineLevel="0" collapsed="false">
      <c r="A21" s="6" t="s">
        <v>77</v>
      </c>
      <c r="B21" s="2" t="s">
        <v>78</v>
      </c>
      <c r="C21" s="3" t="n">
        <v>1.191</v>
      </c>
      <c r="D21" s="3" t="n">
        <v>1.044</v>
      </c>
      <c r="E21" s="3" t="n">
        <v>0.771</v>
      </c>
      <c r="F21" s="3" t="n">
        <v>0.99</v>
      </c>
      <c r="G21" s="3" t="n">
        <v>2.377</v>
      </c>
      <c r="H21" s="3" t="n">
        <v>1.881</v>
      </c>
      <c r="I21" s="3" t="n">
        <v>1.543</v>
      </c>
      <c r="K21" s="4" t="n">
        <v>0.952782535472329</v>
      </c>
      <c r="M21" s="5" t="n">
        <v>0.0071745965734516</v>
      </c>
      <c r="N21" s="5" t="n">
        <v>0.0427287084818895</v>
      </c>
    </row>
    <row r="22" customFormat="false" ht="33" hidden="false" customHeight="true" outlineLevel="0" collapsed="false">
      <c r="A22" s="6" t="s">
        <v>83</v>
      </c>
      <c r="B22" s="2" t="s">
        <v>84</v>
      </c>
      <c r="C22" s="3" t="n">
        <v>0.991</v>
      </c>
      <c r="D22" s="3" t="n">
        <v>0.958</v>
      </c>
      <c r="E22" s="3" t="n">
        <v>1.339</v>
      </c>
      <c r="F22" s="3" t="n">
        <v>0.716</v>
      </c>
      <c r="G22" s="3" t="n">
        <v>0.554</v>
      </c>
      <c r="H22" s="3" t="n">
        <v>0.775</v>
      </c>
      <c r="I22" s="3" t="n">
        <v>0.956</v>
      </c>
      <c r="K22" s="4" t="n">
        <v>-0.394210309611717</v>
      </c>
      <c r="M22" s="5" t="n">
        <v>0.2330160060194</v>
      </c>
      <c r="N22" s="5" t="n">
        <v>0.388579220747954</v>
      </c>
    </row>
    <row r="23" customFormat="false" ht="33" hidden="false" customHeight="true" outlineLevel="0" collapsed="false">
      <c r="A23" s="6" t="s">
        <v>87</v>
      </c>
      <c r="B23" s="2" t="s">
        <v>88</v>
      </c>
      <c r="C23" s="3" t="n">
        <v>1.08</v>
      </c>
      <c r="D23" s="3" t="n">
        <v>1.019</v>
      </c>
      <c r="E23" s="3" t="n">
        <v>0.978</v>
      </c>
      <c r="F23" s="3" t="n">
        <v>1.116</v>
      </c>
      <c r="G23" s="3" t="n">
        <v>1.208</v>
      </c>
      <c r="H23" s="3" t="n">
        <v>0.977</v>
      </c>
      <c r="I23" s="3" t="n">
        <v>1.143</v>
      </c>
      <c r="K23" s="4" t="n">
        <v>0.0817101025735463</v>
      </c>
      <c r="M23" s="5" t="n">
        <v>0.434845217253038</v>
      </c>
      <c r="N23" s="5" t="n">
        <v>0.589125886255723</v>
      </c>
    </row>
    <row r="24" customFormat="false" ht="33" hidden="false" customHeight="true" outlineLevel="0" collapsed="false">
      <c r="A24" s="6" t="s">
        <v>91</v>
      </c>
      <c r="B24" s="2" t="s">
        <v>92</v>
      </c>
      <c r="C24" s="3" t="n">
        <v>1.04</v>
      </c>
      <c r="D24" s="3" t="n">
        <v>0.854</v>
      </c>
      <c r="E24" s="3" t="n">
        <v>1.35</v>
      </c>
      <c r="F24" s="3" t="n">
        <v>0.755</v>
      </c>
      <c r="G24" s="3" t="n">
        <v>0.545</v>
      </c>
      <c r="H24" s="3" t="n">
        <v>0.587</v>
      </c>
      <c r="I24" s="3" t="n">
        <v>0.674</v>
      </c>
      <c r="K24" s="4" t="n">
        <v>-0.731803889050427</v>
      </c>
      <c r="M24" s="5" t="n">
        <v>0.0280076789293068</v>
      </c>
      <c r="N24" s="5" t="n">
        <v>0.0872797436401655</v>
      </c>
    </row>
    <row r="25" customFormat="false" ht="33" hidden="false" customHeight="true" outlineLevel="0" collapsed="false">
      <c r="A25" s="6" t="s">
        <v>95</v>
      </c>
      <c r="B25" s="2" t="s">
        <v>96</v>
      </c>
      <c r="C25" s="3" t="n">
        <v>1.048</v>
      </c>
      <c r="D25" s="3" t="n">
        <v>1.092</v>
      </c>
      <c r="E25" s="3" t="n">
        <v>1.12</v>
      </c>
      <c r="F25" s="3" t="n">
        <v>0.742</v>
      </c>
      <c r="G25" s="3" t="n">
        <v>0.856</v>
      </c>
      <c r="H25" s="3" t="n">
        <v>0.634</v>
      </c>
      <c r="I25" s="3" t="n">
        <v>0.94</v>
      </c>
      <c r="K25" s="4" t="n">
        <v>-0.304727354133754</v>
      </c>
      <c r="M25" s="5" t="n">
        <v>0.220076781828627</v>
      </c>
      <c r="N25" s="5" t="n">
        <v>0.370947028491018</v>
      </c>
    </row>
    <row r="26" customFormat="false" ht="33" hidden="false" customHeight="true" outlineLevel="0" collapsed="false">
      <c r="A26" s="6" t="s">
        <v>1040</v>
      </c>
      <c r="B26" s="2" t="s">
        <v>1041</v>
      </c>
      <c r="C26" s="3" t="n">
        <v>0.841</v>
      </c>
      <c r="D26" s="3" t="n">
        <v>1.279</v>
      </c>
      <c r="E26" s="3" t="n">
        <v>1.816</v>
      </c>
      <c r="F26" s="3" t="n">
        <v>0.94</v>
      </c>
      <c r="G26" s="3" t="n">
        <v>0.362</v>
      </c>
      <c r="H26" s="3" t="n">
        <v>0.526</v>
      </c>
      <c r="I26" s="3" t="n">
        <v>0.586</v>
      </c>
      <c r="K26" s="4" t="n">
        <v>-1.3109241022463</v>
      </c>
      <c r="M26" s="5" t="n">
        <v>0.0138735431185887</v>
      </c>
      <c r="N26" s="5" t="n">
        <v>0.0594065363938097</v>
      </c>
    </row>
    <row r="27" customFormat="false" ht="33" hidden="false" customHeight="true" outlineLevel="0" collapsed="false">
      <c r="A27" s="6" t="s">
        <v>125</v>
      </c>
      <c r="B27" s="2" t="s">
        <v>126</v>
      </c>
      <c r="C27" s="3" t="n">
        <v>0.923</v>
      </c>
      <c r="D27" s="3" t="n">
        <v>1.001</v>
      </c>
      <c r="E27" s="3" t="n">
        <v>1.147</v>
      </c>
      <c r="F27" s="3" t="n">
        <v>0.907</v>
      </c>
      <c r="G27" s="3" t="n">
        <v>1.26</v>
      </c>
      <c r="H27" s="3" t="n">
        <v>1.221</v>
      </c>
      <c r="I27" s="3" t="n">
        <v>1.555</v>
      </c>
      <c r="K27" s="4" t="n">
        <v>0.435920397551457</v>
      </c>
      <c r="M27" s="5" t="n">
        <v>0.0202752136424899</v>
      </c>
      <c r="N27" s="5" t="n">
        <v>0.0714968060024644</v>
      </c>
    </row>
    <row r="28" customFormat="false" ht="33" hidden="false" customHeight="true" outlineLevel="0" collapsed="false">
      <c r="A28" s="6" t="s">
        <v>129</v>
      </c>
      <c r="B28" s="2" t="s">
        <v>130</v>
      </c>
      <c r="C28" s="3" t="n">
        <v>0.895</v>
      </c>
      <c r="D28" s="3" t="n">
        <v>0.888</v>
      </c>
      <c r="E28" s="3" t="n">
        <v>1.229</v>
      </c>
      <c r="F28" s="3" t="n">
        <v>0.987</v>
      </c>
      <c r="G28" s="3" t="n">
        <v>1.181</v>
      </c>
      <c r="H28" s="3" t="n">
        <v>1.235</v>
      </c>
      <c r="I28" s="3" t="n">
        <v>1.334</v>
      </c>
      <c r="K28" s="4" t="n">
        <v>0.32228881373932</v>
      </c>
      <c r="M28" s="5" t="n">
        <v>0.0581118885486731</v>
      </c>
      <c r="N28" s="5" t="n">
        <v>0.148323677438518</v>
      </c>
    </row>
    <row r="29" customFormat="false" ht="33" hidden="false" customHeight="true" outlineLevel="0" collapsed="false">
      <c r="A29" s="6" t="s">
        <v>131</v>
      </c>
      <c r="B29" s="2" t="s">
        <v>132</v>
      </c>
      <c r="C29" s="3" t="n">
        <v>0.873</v>
      </c>
      <c r="D29" s="3" t="n">
        <v>1.053</v>
      </c>
      <c r="E29" s="3" t="n">
        <v>1.088</v>
      </c>
      <c r="F29" s="3" t="n">
        <v>1.478</v>
      </c>
      <c r="G29" s="3" t="n">
        <v>0.835</v>
      </c>
      <c r="H29" s="3" t="n">
        <v>0.728</v>
      </c>
      <c r="I29" s="3" t="n">
        <v>0.812</v>
      </c>
      <c r="K29" s="4" t="n">
        <v>-0.504392915016085</v>
      </c>
      <c r="M29" s="5" t="n">
        <v>0.0550644536358483</v>
      </c>
      <c r="N29" s="5" t="n">
        <v>0.146218097024544</v>
      </c>
    </row>
    <row r="30" customFormat="false" ht="33" hidden="false" customHeight="true" outlineLevel="0" collapsed="false">
      <c r="A30" s="6" t="s">
        <v>133</v>
      </c>
      <c r="B30" s="2" t="s">
        <v>134</v>
      </c>
      <c r="C30" s="3" t="n">
        <v>1.344</v>
      </c>
      <c r="D30" s="3" t="n">
        <v>0.882</v>
      </c>
      <c r="E30" s="3" t="n">
        <v>0.904</v>
      </c>
      <c r="F30" s="3" t="n">
        <v>0.938</v>
      </c>
      <c r="G30" s="3" t="n">
        <v>1.294</v>
      </c>
      <c r="H30" s="3" t="n">
        <v>1.533</v>
      </c>
      <c r="I30" s="3" t="n">
        <v>1.225</v>
      </c>
      <c r="K30" s="4" t="n">
        <v>0.409351994222482</v>
      </c>
      <c r="M30" s="5" t="n">
        <v>0.0726888717742076</v>
      </c>
      <c r="N30" s="5" t="n">
        <v>0.169396675091197</v>
      </c>
    </row>
    <row r="31" customFormat="false" ht="33" hidden="false" customHeight="true" outlineLevel="0" collapsed="false">
      <c r="A31" s="6" t="s">
        <v>135</v>
      </c>
      <c r="B31" s="2" t="s">
        <v>136</v>
      </c>
      <c r="C31" s="3" t="n">
        <v>1.203</v>
      </c>
      <c r="D31" s="3" t="n">
        <v>0.825</v>
      </c>
      <c r="E31" s="3" t="n">
        <v>1.49</v>
      </c>
      <c r="F31" s="3" t="n">
        <v>0.511</v>
      </c>
      <c r="G31" s="3" t="n">
        <v>0.655</v>
      </c>
      <c r="H31" s="3" t="n">
        <v>0.996</v>
      </c>
      <c r="I31" s="3" t="n">
        <v>1.202</v>
      </c>
      <c r="K31" s="4" t="n">
        <v>-0.0829045592880351</v>
      </c>
      <c r="M31" s="5" t="n">
        <v>0.973541377915453</v>
      </c>
      <c r="N31" s="5" t="n">
        <v>0.979428298069163</v>
      </c>
    </row>
    <row r="32" customFormat="false" ht="33" hidden="false" customHeight="true" outlineLevel="0" collapsed="false">
      <c r="A32" s="6" t="s">
        <v>137</v>
      </c>
      <c r="B32" s="2" t="s">
        <v>138</v>
      </c>
      <c r="C32" s="3" t="n">
        <v>0.965</v>
      </c>
      <c r="D32" s="3" t="n">
        <v>0.876</v>
      </c>
      <c r="E32" s="3" t="n">
        <v>0.761</v>
      </c>
      <c r="F32" s="3" t="n">
        <v>1.157</v>
      </c>
      <c r="G32" s="3" t="n">
        <v>0.324</v>
      </c>
      <c r="H32" s="3" t="n">
        <v>0.389</v>
      </c>
      <c r="I32" s="3" t="n">
        <v>0.353</v>
      </c>
      <c r="K32" s="4" t="n">
        <v>-1.403103978005</v>
      </c>
      <c r="M32" s="5" t="n">
        <v>0.000365993050834216</v>
      </c>
      <c r="N32" s="5" t="n">
        <v>0.0126261591730033</v>
      </c>
    </row>
    <row r="33" customFormat="false" ht="33" hidden="false" customHeight="true" outlineLevel="0" collapsed="false">
      <c r="A33" s="6" t="s">
        <v>147</v>
      </c>
      <c r="B33" s="2" t="s">
        <v>148</v>
      </c>
      <c r="C33" s="3" t="n">
        <v>1.17</v>
      </c>
      <c r="D33" s="3" t="n">
        <v>0.691</v>
      </c>
      <c r="E33" s="3" t="n">
        <v>1.039</v>
      </c>
      <c r="F33" s="3" t="n">
        <v>1.149</v>
      </c>
      <c r="G33" s="3" t="n">
        <v>0.765</v>
      </c>
      <c r="H33" s="3" t="n">
        <v>1.28</v>
      </c>
      <c r="I33" s="3" t="n">
        <v>0.852</v>
      </c>
      <c r="K33" s="4" t="n">
        <v>-0.0679684591272103</v>
      </c>
      <c r="M33" s="5" t="n">
        <v>0.803060370368711</v>
      </c>
      <c r="N33" s="5" t="n">
        <v>0.857913288498295</v>
      </c>
    </row>
    <row r="34" customFormat="false" ht="33" hidden="false" customHeight="true" outlineLevel="0" collapsed="false">
      <c r="A34" s="6" t="s">
        <v>153</v>
      </c>
      <c r="B34" s="2" t="s">
        <v>154</v>
      </c>
      <c r="C34" s="3" t="n">
        <v>1.05</v>
      </c>
      <c r="D34" s="3" t="n">
        <v>0.929</v>
      </c>
      <c r="E34" s="3" t="n">
        <v>0.278</v>
      </c>
      <c r="F34" s="3" t="n">
        <v>1.529</v>
      </c>
      <c r="G34" s="3" t="n">
        <v>0.524</v>
      </c>
      <c r="H34" s="3" t="n">
        <v>0.891</v>
      </c>
      <c r="I34" s="3" t="n">
        <v>0.226</v>
      </c>
      <c r="K34" s="4" t="n">
        <v>-0.791061672911149</v>
      </c>
      <c r="M34" s="5" t="n">
        <v>0.379630184864633</v>
      </c>
      <c r="N34" s="5" t="n">
        <v>0.532674814365034</v>
      </c>
    </row>
    <row r="35" customFormat="false" ht="33" hidden="false" customHeight="true" outlineLevel="0" collapsed="false">
      <c r="A35" s="6" t="s">
        <v>155</v>
      </c>
      <c r="B35" s="2" t="s">
        <v>156</v>
      </c>
      <c r="C35" s="3" t="n">
        <v>1.38</v>
      </c>
      <c r="D35" s="3" t="n">
        <v>1.138</v>
      </c>
      <c r="E35" s="3" t="n">
        <v>0.87</v>
      </c>
      <c r="F35" s="3" t="n">
        <v>1.108</v>
      </c>
      <c r="G35" s="3" t="n">
        <v>0.575</v>
      </c>
      <c r="H35" s="3" t="n">
        <v>1.281</v>
      </c>
      <c r="I35" s="3" t="n">
        <v>0.623</v>
      </c>
      <c r="K35" s="4" t="n">
        <v>-0.44384626485536</v>
      </c>
      <c r="M35" s="5" t="n">
        <v>0.191579309973442</v>
      </c>
      <c r="N35" s="5" t="n">
        <v>0.344585604515989</v>
      </c>
    </row>
    <row r="36" customFormat="false" ht="33" hidden="false" customHeight="true" outlineLevel="0" collapsed="false">
      <c r="A36" s="6" t="s">
        <v>1042</v>
      </c>
      <c r="B36" s="2" t="s">
        <v>1043</v>
      </c>
      <c r="C36" s="3" t="n">
        <v>1.172</v>
      </c>
      <c r="D36" s="3" t="n">
        <v>0.786</v>
      </c>
      <c r="E36" s="3" t="n">
        <v>0.849</v>
      </c>
      <c r="F36" s="3" t="n">
        <v>0.929</v>
      </c>
      <c r="G36" s="3" t="n">
        <v>0.678</v>
      </c>
      <c r="H36" s="3" t="n">
        <v>0.763</v>
      </c>
      <c r="I36" s="3" t="n">
        <v>0.607</v>
      </c>
      <c r="K36" s="4" t="n">
        <v>-0.452241240430818</v>
      </c>
      <c r="M36" s="5" t="n">
        <v>0.0464233323247493</v>
      </c>
      <c r="N36" s="5" t="n">
        <v>0.125671243060938</v>
      </c>
    </row>
    <row r="37" customFormat="false" ht="33" hidden="false" customHeight="true" outlineLevel="0" collapsed="false">
      <c r="A37" s="6" t="s">
        <v>159</v>
      </c>
      <c r="B37" s="2" t="s">
        <v>160</v>
      </c>
      <c r="C37" s="3" t="n">
        <v>0.747</v>
      </c>
      <c r="D37" s="3" t="n">
        <v>0.827</v>
      </c>
      <c r="E37" s="3" t="n">
        <v>1.461</v>
      </c>
      <c r="F37" s="3" t="n">
        <v>0.756</v>
      </c>
      <c r="G37" s="3" t="n">
        <v>0.568</v>
      </c>
      <c r="H37" s="3" t="n">
        <v>0.708</v>
      </c>
      <c r="I37" s="3" t="n">
        <v>0.864</v>
      </c>
      <c r="K37" s="4" t="n">
        <v>-0.409930160603291</v>
      </c>
      <c r="M37" s="5" t="n">
        <v>0.285010200288696</v>
      </c>
      <c r="N37" s="5" t="n">
        <v>0.438981228030865</v>
      </c>
    </row>
    <row r="38" customFormat="false" ht="33" hidden="false" customHeight="true" outlineLevel="0" collapsed="false">
      <c r="A38" s="6" t="s">
        <v>1044</v>
      </c>
      <c r="B38" s="2" t="s">
        <v>1045</v>
      </c>
      <c r="C38" s="3" t="n">
        <v>0.858</v>
      </c>
      <c r="D38" s="3" t="n">
        <v>1.076</v>
      </c>
      <c r="E38" s="3" t="n">
        <v>0.953</v>
      </c>
      <c r="F38" s="3" t="n">
        <v>1.198</v>
      </c>
      <c r="G38" s="3" t="n">
        <v>0.482</v>
      </c>
      <c r="H38" s="3" t="n">
        <v>0.533</v>
      </c>
      <c r="I38" s="3" t="n">
        <v>0.379</v>
      </c>
      <c r="K38" s="4" t="n">
        <v>-1.13606801788578</v>
      </c>
      <c r="M38" s="5" t="n">
        <v>0.00124082748314555</v>
      </c>
      <c r="N38" s="5" t="n">
        <v>0.015748034847856</v>
      </c>
    </row>
    <row r="39" customFormat="false" ht="33" hidden="false" customHeight="true" outlineLevel="0" collapsed="false">
      <c r="A39" s="6" t="s">
        <v>167</v>
      </c>
      <c r="B39" s="2" t="s">
        <v>168</v>
      </c>
      <c r="C39" s="3" t="n">
        <v>1.109</v>
      </c>
      <c r="D39" s="3" t="n">
        <v>0.669</v>
      </c>
      <c r="E39" s="3" t="n">
        <v>0.802</v>
      </c>
      <c r="F39" s="3" t="n">
        <v>0.571</v>
      </c>
      <c r="G39" s="3" t="n">
        <v>0.652</v>
      </c>
      <c r="H39" s="3" t="n">
        <v>0.903</v>
      </c>
      <c r="I39" s="3" t="n">
        <v>0.762</v>
      </c>
      <c r="K39" s="4" t="n">
        <v>-0.0285142108738739</v>
      </c>
      <c r="M39" s="5" t="n">
        <v>0.98899386056955</v>
      </c>
      <c r="N39" s="5" t="n">
        <v>0.98899386056955</v>
      </c>
    </row>
    <row r="40" customFormat="false" ht="33" hidden="false" customHeight="true" outlineLevel="0" collapsed="false">
      <c r="A40" s="6" t="s">
        <v>169</v>
      </c>
      <c r="B40" s="2" t="s">
        <v>170</v>
      </c>
      <c r="C40" s="3" t="n">
        <v>1.022</v>
      </c>
      <c r="D40" s="3" t="n">
        <v>0.981</v>
      </c>
      <c r="E40" s="3" t="n">
        <v>0.98</v>
      </c>
      <c r="F40" s="3" t="n">
        <v>1.013</v>
      </c>
      <c r="G40" s="3" t="n">
        <v>0.86</v>
      </c>
      <c r="H40" s="3" t="n">
        <v>0.644</v>
      </c>
      <c r="I40" s="3" t="n">
        <v>0.672</v>
      </c>
      <c r="K40" s="4" t="n">
        <v>-0.461840527263235</v>
      </c>
      <c r="M40" s="5" t="n">
        <v>0.00778624679002756</v>
      </c>
      <c r="N40" s="5" t="n">
        <v>0.0434732112443205</v>
      </c>
    </row>
    <row r="41" customFormat="false" ht="33" hidden="false" customHeight="true" outlineLevel="0" collapsed="false">
      <c r="A41" s="6" t="s">
        <v>179</v>
      </c>
      <c r="B41" s="2" t="s">
        <v>180</v>
      </c>
      <c r="C41" s="3" t="n">
        <v>0.874</v>
      </c>
      <c r="D41" s="3" t="n">
        <v>0.848</v>
      </c>
      <c r="E41" s="3" t="n">
        <v>1.586</v>
      </c>
      <c r="F41" s="3" t="n">
        <v>0.726</v>
      </c>
      <c r="G41" s="3" t="n">
        <v>0.607</v>
      </c>
      <c r="H41" s="3" t="n">
        <v>0.684</v>
      </c>
      <c r="I41" s="3" t="n">
        <v>1.472</v>
      </c>
      <c r="K41" s="4" t="n">
        <v>-0.130938022521626</v>
      </c>
      <c r="M41" s="5" t="n">
        <v>0.703326159945663</v>
      </c>
      <c r="N41" s="5" t="n">
        <v>0.78538087860599</v>
      </c>
    </row>
    <row r="42" customFormat="false" ht="33" hidden="false" customHeight="true" outlineLevel="0" collapsed="false">
      <c r="A42" s="6" t="s">
        <v>183</v>
      </c>
      <c r="B42" s="2" t="s">
        <v>184</v>
      </c>
      <c r="C42" s="3" t="n">
        <v>1.043</v>
      </c>
      <c r="D42" s="3" t="n">
        <v>0.745</v>
      </c>
      <c r="E42" s="3" t="n">
        <v>0.923</v>
      </c>
      <c r="F42" s="3" t="n">
        <v>0.425</v>
      </c>
      <c r="G42" s="3" t="n">
        <v>0.645</v>
      </c>
      <c r="H42" s="3" t="n">
        <v>0.967</v>
      </c>
      <c r="I42" s="3" t="n">
        <v>0.888</v>
      </c>
      <c r="K42" s="4" t="n">
        <v>0.088040034713085</v>
      </c>
      <c r="M42" s="5" t="n">
        <v>0.712836005961799</v>
      </c>
      <c r="N42" s="5" t="n">
        <v>0.789421692552736</v>
      </c>
    </row>
    <row r="43" customFormat="false" ht="33" hidden="false" customHeight="true" outlineLevel="0" collapsed="false">
      <c r="A43" s="6" t="s">
        <v>185</v>
      </c>
      <c r="B43" s="2" t="s">
        <v>186</v>
      </c>
      <c r="C43" s="3" t="n">
        <v>1.06</v>
      </c>
      <c r="D43" s="3" t="n">
        <v>0.905</v>
      </c>
      <c r="E43" s="3" t="n">
        <v>0.941</v>
      </c>
      <c r="F43" s="3" t="n">
        <v>0.98</v>
      </c>
      <c r="G43" s="3" t="n">
        <v>0.423</v>
      </c>
      <c r="H43" s="3" t="n">
        <v>0.611</v>
      </c>
      <c r="I43" s="3" t="n">
        <v>0.463</v>
      </c>
      <c r="K43" s="4" t="n">
        <v>-0.961174180248084</v>
      </c>
      <c r="M43" s="5" t="n">
        <v>0.00110967868535929</v>
      </c>
      <c r="N43" s="5" t="n">
        <v>0.015748034847856</v>
      </c>
    </row>
    <row r="44" customFormat="false" ht="33" hidden="false" customHeight="true" outlineLevel="0" collapsed="false">
      <c r="A44" s="6" t="s">
        <v>187</v>
      </c>
      <c r="B44" s="2" t="s">
        <v>188</v>
      </c>
      <c r="C44" s="3" t="n">
        <v>0.706</v>
      </c>
      <c r="D44" s="3" t="n">
        <v>0.781</v>
      </c>
      <c r="E44" s="3" t="n">
        <v>1.285</v>
      </c>
      <c r="F44" s="3" t="n">
        <v>0.878</v>
      </c>
      <c r="G44" s="3" t="n">
        <v>1.346</v>
      </c>
      <c r="H44" s="3" t="n">
        <v>0.998</v>
      </c>
      <c r="I44" s="3" t="n">
        <v>1.928</v>
      </c>
      <c r="K44" s="4" t="n">
        <v>0.642052682311656</v>
      </c>
      <c r="M44" s="5" t="n">
        <v>0.107061378271459</v>
      </c>
      <c r="N44" s="5" t="n">
        <v>0.219026331120237</v>
      </c>
    </row>
    <row r="45" customFormat="false" ht="33" hidden="false" customHeight="true" outlineLevel="0" collapsed="false">
      <c r="A45" s="6" t="s">
        <v>195</v>
      </c>
      <c r="B45" s="2" t="s">
        <v>196</v>
      </c>
      <c r="C45" s="3" t="n">
        <v>0.873</v>
      </c>
      <c r="D45" s="3" t="n">
        <v>0.812</v>
      </c>
      <c r="E45" s="3" t="n">
        <v>1.479</v>
      </c>
      <c r="F45" s="3" t="n">
        <v>1.02</v>
      </c>
      <c r="G45" s="3" t="n">
        <v>1.885</v>
      </c>
      <c r="H45" s="3" t="n">
        <v>0.86</v>
      </c>
      <c r="I45" s="3" t="n">
        <v>2.384</v>
      </c>
      <c r="K45" s="4" t="n">
        <v>0.70883221900922</v>
      </c>
      <c r="M45" s="5" t="n">
        <v>0.210991641258842</v>
      </c>
      <c r="N45" s="5" t="n">
        <v>0.360164075524647</v>
      </c>
    </row>
    <row r="46" customFormat="false" ht="33" hidden="false" customHeight="true" outlineLevel="0" collapsed="false">
      <c r="A46" s="6" t="s">
        <v>205</v>
      </c>
      <c r="B46" s="2" t="s">
        <v>206</v>
      </c>
      <c r="C46" s="3" t="n">
        <v>1.074</v>
      </c>
      <c r="D46" s="3" t="n">
        <v>1.03</v>
      </c>
      <c r="E46" s="3" t="n">
        <v>1.176</v>
      </c>
      <c r="F46" s="3" t="n">
        <v>0.832</v>
      </c>
      <c r="G46" s="3" t="n">
        <v>1.209</v>
      </c>
      <c r="H46" s="3" t="n">
        <v>0.846</v>
      </c>
      <c r="I46" s="3" t="n">
        <v>1.161</v>
      </c>
      <c r="K46" s="4" t="n">
        <v>0.0604646412638944</v>
      </c>
      <c r="M46" s="5" t="n">
        <v>0.781735458568013</v>
      </c>
      <c r="N46" s="5" t="n">
        <v>0.848198797150718</v>
      </c>
    </row>
    <row r="47" customFormat="false" ht="33" hidden="false" customHeight="true" outlineLevel="0" collapsed="false">
      <c r="A47" s="6" t="s">
        <v>1046</v>
      </c>
      <c r="B47" s="2" t="s">
        <v>1047</v>
      </c>
      <c r="C47" s="3" t="n">
        <v>0.98</v>
      </c>
      <c r="D47" s="3" t="n">
        <v>0.901</v>
      </c>
      <c r="E47" s="3" t="n">
        <v>1.011</v>
      </c>
      <c r="F47" s="3" t="n">
        <v>0.868</v>
      </c>
      <c r="G47" s="3" t="n">
        <v>0.851</v>
      </c>
      <c r="H47" s="3" t="n">
        <v>0.85</v>
      </c>
      <c r="I47" s="3" t="n">
        <v>0.999</v>
      </c>
      <c r="K47" s="4" t="n">
        <v>-0.0627357553479625</v>
      </c>
      <c r="M47" s="5" t="n">
        <v>0.501689012069688</v>
      </c>
      <c r="N47" s="5" t="n">
        <v>0.640482830768371</v>
      </c>
    </row>
    <row r="48" customFormat="false" ht="33" hidden="false" customHeight="true" outlineLevel="0" collapsed="false">
      <c r="A48" s="6" t="s">
        <v>219</v>
      </c>
      <c r="B48" s="2" t="s">
        <v>220</v>
      </c>
      <c r="C48" s="3" t="n">
        <v>0.897</v>
      </c>
      <c r="D48" s="3" t="n">
        <v>0.952</v>
      </c>
      <c r="E48" s="3" t="n">
        <v>1.859</v>
      </c>
      <c r="F48" s="3" t="n">
        <v>1.048</v>
      </c>
      <c r="G48" s="3" t="n">
        <v>1.726</v>
      </c>
      <c r="H48" s="3" t="n">
        <v>1.113</v>
      </c>
      <c r="I48" s="3" t="n">
        <v>2.501</v>
      </c>
      <c r="K48" s="4" t="n">
        <v>0.582128526108104</v>
      </c>
      <c r="M48" s="5" t="n">
        <v>0.214333319255946</v>
      </c>
      <c r="N48" s="5" t="n">
        <v>0.363552718737933</v>
      </c>
    </row>
    <row r="49" customFormat="false" ht="33" hidden="false" customHeight="true" outlineLevel="0" collapsed="false">
      <c r="A49" s="6" t="s">
        <v>221</v>
      </c>
      <c r="B49" s="2" t="s">
        <v>222</v>
      </c>
      <c r="C49" s="3" t="n">
        <v>1.211</v>
      </c>
      <c r="D49" s="3" t="n">
        <v>1.197</v>
      </c>
      <c r="E49" s="3" t="n">
        <v>1.173</v>
      </c>
      <c r="F49" s="3" t="n">
        <v>0.784</v>
      </c>
      <c r="G49" s="3" t="n">
        <v>0.552</v>
      </c>
      <c r="H49" s="3" t="n">
        <v>0.517</v>
      </c>
      <c r="I49" s="3" t="n">
        <v>0.545</v>
      </c>
      <c r="K49" s="4" t="n">
        <v>-1.02030357596018</v>
      </c>
      <c r="M49" s="5" t="n">
        <v>0.00270025939968251</v>
      </c>
      <c r="N49" s="5" t="n">
        <v>0.024037086684681</v>
      </c>
    </row>
    <row r="50" customFormat="false" ht="33" hidden="false" customHeight="true" outlineLevel="0" collapsed="false">
      <c r="A50" s="6" t="s">
        <v>1048</v>
      </c>
      <c r="B50" s="2" t="s">
        <v>1049</v>
      </c>
      <c r="C50" s="3" t="n">
        <v>1.416</v>
      </c>
      <c r="D50" s="3" t="n">
        <v>0.707</v>
      </c>
      <c r="E50" s="3" t="n">
        <v>0.805</v>
      </c>
      <c r="F50" s="3" t="n">
        <v>0.362</v>
      </c>
      <c r="G50" s="3" t="n">
        <v>0.418</v>
      </c>
      <c r="H50" s="3" t="n">
        <v>0.824</v>
      </c>
      <c r="I50" s="3" t="n">
        <v>0.619</v>
      </c>
      <c r="K50" s="4" t="n">
        <v>-0.406972029284609</v>
      </c>
      <c r="M50" s="5" t="n">
        <v>0.599670802616462</v>
      </c>
      <c r="N50" s="5" t="n">
        <v>0.711114049120407</v>
      </c>
    </row>
    <row r="51" customFormat="false" ht="33" hidden="false" customHeight="true" outlineLevel="0" collapsed="false">
      <c r="A51" s="6" t="s">
        <v>231</v>
      </c>
      <c r="B51" s="2" t="s">
        <v>232</v>
      </c>
      <c r="C51" s="3" t="n">
        <v>0.961</v>
      </c>
      <c r="D51" s="3" t="n">
        <v>1.2</v>
      </c>
      <c r="E51" s="3" t="n">
        <v>0.838</v>
      </c>
      <c r="F51" s="3" t="n">
        <v>1.089</v>
      </c>
      <c r="G51" s="3" t="n">
        <v>1.597</v>
      </c>
      <c r="H51" s="3" t="n">
        <v>1.669</v>
      </c>
      <c r="I51" s="3" t="n">
        <v>1.186</v>
      </c>
      <c r="K51" s="4" t="n">
        <v>0.538095895683182</v>
      </c>
      <c r="M51" s="5" t="n">
        <v>0.0344223765629894</v>
      </c>
      <c r="N51" s="5" t="n">
        <v>0.101375790317375</v>
      </c>
    </row>
    <row r="52" customFormat="false" ht="33" hidden="false" customHeight="true" outlineLevel="0" collapsed="false">
      <c r="A52" s="6" t="s">
        <v>235</v>
      </c>
      <c r="B52" s="2" t="s">
        <v>236</v>
      </c>
      <c r="C52" s="3" t="n">
        <v>1.25</v>
      </c>
      <c r="D52" s="3" t="n">
        <v>0.935</v>
      </c>
      <c r="E52" s="3" t="n">
        <v>1.174</v>
      </c>
      <c r="F52" s="3" t="n">
        <v>0.924</v>
      </c>
      <c r="G52" s="3" t="n">
        <v>0.477</v>
      </c>
      <c r="H52" s="3" t="n">
        <v>0.598</v>
      </c>
      <c r="I52" s="3" t="n">
        <v>0.613</v>
      </c>
      <c r="K52" s="4" t="n">
        <v>-0.928269273905014</v>
      </c>
      <c r="M52" s="5" t="n">
        <v>0.00242357548929192</v>
      </c>
      <c r="N52" s="5" t="n">
        <v>0.0231970796832226</v>
      </c>
    </row>
    <row r="53" customFormat="false" ht="33" hidden="false" customHeight="true" outlineLevel="0" collapsed="false">
      <c r="A53" s="6" t="s">
        <v>237</v>
      </c>
      <c r="B53" s="2" t="s">
        <v>238</v>
      </c>
      <c r="C53" s="3" t="n">
        <v>0.94</v>
      </c>
      <c r="D53" s="3" t="n">
        <v>1.1</v>
      </c>
      <c r="E53" s="3" t="n">
        <v>1.032</v>
      </c>
      <c r="F53" s="3" t="n">
        <v>1.198</v>
      </c>
      <c r="G53" s="3" t="n">
        <v>3.651</v>
      </c>
      <c r="H53" s="3" t="n">
        <v>2.415</v>
      </c>
      <c r="I53" s="3" t="n">
        <v>2.408</v>
      </c>
      <c r="K53" s="4" t="n">
        <v>1.40384455813488</v>
      </c>
      <c r="M53" s="5" t="n">
        <v>0.000741173406475475</v>
      </c>
      <c r="N53" s="5" t="n">
        <v>0.0152795748411867</v>
      </c>
    </row>
    <row r="54" customFormat="false" ht="33" hidden="false" customHeight="true" outlineLevel="0" collapsed="false">
      <c r="A54" s="6" t="s">
        <v>239</v>
      </c>
      <c r="B54" s="2" t="s">
        <v>240</v>
      </c>
      <c r="C54" s="3" t="n">
        <v>0.706</v>
      </c>
      <c r="D54" s="3" t="n">
        <v>1.212</v>
      </c>
      <c r="E54" s="3" t="n">
        <v>1.459</v>
      </c>
      <c r="F54" s="3" t="n">
        <v>0.43</v>
      </c>
      <c r="G54" s="3" t="n">
        <v>0.551</v>
      </c>
      <c r="H54" s="3" t="n">
        <v>0.896</v>
      </c>
      <c r="I54" s="3" t="n">
        <v>0.979</v>
      </c>
      <c r="K54" s="4" t="n">
        <v>-0.235037520162908</v>
      </c>
      <c r="M54" s="5" t="n">
        <v>0.818748634434017</v>
      </c>
      <c r="N54" s="5" t="n">
        <v>0.860488760895359</v>
      </c>
    </row>
    <row r="55" customFormat="false" ht="33" hidden="false" customHeight="true" outlineLevel="0" collapsed="false">
      <c r="A55" s="6" t="s">
        <v>243</v>
      </c>
      <c r="B55" s="2" t="s">
        <v>244</v>
      </c>
      <c r="C55" s="3" t="n">
        <v>1.424</v>
      </c>
      <c r="D55" s="3" t="n">
        <v>1.252</v>
      </c>
      <c r="E55" s="3" t="n">
        <v>1.441</v>
      </c>
      <c r="F55" s="3" t="n">
        <v>1.581</v>
      </c>
      <c r="G55" s="3" t="n">
        <v>1.418</v>
      </c>
      <c r="H55" s="3" t="n">
        <v>1.348</v>
      </c>
      <c r="I55" s="3" t="n">
        <v>1.283</v>
      </c>
      <c r="K55" s="4" t="n">
        <v>-0.0778524793685499</v>
      </c>
      <c r="M55" s="5" t="n">
        <v>0.442866494449679</v>
      </c>
      <c r="N55" s="5" t="n">
        <v>0.590488659266239</v>
      </c>
    </row>
    <row r="56" customFormat="false" ht="33" hidden="false" customHeight="true" outlineLevel="0" collapsed="false">
      <c r="A56" s="6" t="s">
        <v>1050</v>
      </c>
      <c r="B56" s="2" t="s">
        <v>1051</v>
      </c>
      <c r="C56" s="3" t="n">
        <v>1.044</v>
      </c>
      <c r="D56" s="3" t="n">
        <v>0.953</v>
      </c>
      <c r="E56" s="3" t="n">
        <v>0.874</v>
      </c>
      <c r="F56" s="3" t="n">
        <v>0.898</v>
      </c>
      <c r="G56" s="3" t="n">
        <v>1.792</v>
      </c>
      <c r="H56" s="3" t="n">
        <v>1.039</v>
      </c>
      <c r="I56" s="3" t="n">
        <v>2.091</v>
      </c>
      <c r="K56" s="4" t="n">
        <v>0.800100362072647</v>
      </c>
      <c r="M56" s="5" t="n">
        <v>0.0377201670748945</v>
      </c>
      <c r="N56" s="5" t="n">
        <v>0.109880486696432</v>
      </c>
    </row>
    <row r="57" customFormat="false" ht="33" hidden="false" customHeight="true" outlineLevel="0" collapsed="false">
      <c r="A57" s="6" t="s">
        <v>265</v>
      </c>
      <c r="B57" s="2" t="s">
        <v>266</v>
      </c>
      <c r="C57" s="3" t="n">
        <v>0.824</v>
      </c>
      <c r="D57" s="3" t="n">
        <v>1.114</v>
      </c>
      <c r="E57" s="3" t="n">
        <v>0.948</v>
      </c>
      <c r="F57" s="3" t="n">
        <v>1.09</v>
      </c>
      <c r="G57" s="3" t="n">
        <v>0.689</v>
      </c>
      <c r="H57" s="3" t="n">
        <v>0.488</v>
      </c>
      <c r="I57" s="3" t="n">
        <v>0.592</v>
      </c>
      <c r="K57" s="4" t="n">
        <v>-0.753346209592984</v>
      </c>
      <c r="M57" s="5" t="n">
        <v>0.00661505945949271</v>
      </c>
      <c r="N57" s="5" t="n">
        <v>0.0412287426777685</v>
      </c>
    </row>
    <row r="58" customFormat="false" ht="33" hidden="false" customHeight="true" outlineLevel="0" collapsed="false">
      <c r="A58" s="6" t="s">
        <v>267</v>
      </c>
      <c r="B58" s="2" t="s">
        <v>268</v>
      </c>
      <c r="C58" s="3" t="n">
        <v>0.798</v>
      </c>
      <c r="D58" s="3" t="n">
        <v>0.784</v>
      </c>
      <c r="E58" s="3" t="n">
        <v>1.474</v>
      </c>
      <c r="F58" s="3" t="n">
        <v>0.67</v>
      </c>
      <c r="G58" s="3" t="n">
        <v>0.467</v>
      </c>
      <c r="H58" s="3" t="n">
        <v>0.666</v>
      </c>
      <c r="I58" s="3" t="n">
        <v>1.222</v>
      </c>
      <c r="K58" s="4" t="n">
        <v>-0.246863115162648</v>
      </c>
      <c r="M58" s="5" t="n">
        <v>0.546162656029859</v>
      </c>
      <c r="N58" s="5" t="n">
        <v>0.668533704525388</v>
      </c>
    </row>
    <row r="59" customFormat="false" ht="33" hidden="false" customHeight="true" outlineLevel="0" collapsed="false">
      <c r="A59" s="6" t="s">
        <v>273</v>
      </c>
      <c r="B59" s="2" t="s">
        <v>274</v>
      </c>
      <c r="C59" s="3" t="n">
        <v>0.895</v>
      </c>
      <c r="D59" s="3" t="n">
        <v>0.656</v>
      </c>
      <c r="E59" s="3" t="n">
        <v>1.705</v>
      </c>
      <c r="F59" s="3" t="n">
        <v>0.78</v>
      </c>
      <c r="G59" s="3" t="n">
        <v>0.468</v>
      </c>
      <c r="H59" s="3" t="n">
        <v>0.433</v>
      </c>
      <c r="I59" s="3" t="n">
        <v>0.981</v>
      </c>
      <c r="K59" s="4" t="n">
        <v>-0.685622047098977</v>
      </c>
      <c r="M59" s="5" t="n">
        <v>0.207272610447014</v>
      </c>
      <c r="N59" s="5" t="n">
        <v>0.359401763676434</v>
      </c>
    </row>
    <row r="60" customFormat="false" ht="33" hidden="false" customHeight="true" outlineLevel="0" collapsed="false">
      <c r="A60" s="6" t="s">
        <v>275</v>
      </c>
      <c r="B60" s="2" t="s">
        <v>276</v>
      </c>
      <c r="C60" s="3" t="n">
        <v>0.892</v>
      </c>
      <c r="D60" s="3" t="n">
        <v>0.896</v>
      </c>
      <c r="E60" s="3" t="n">
        <v>1.302</v>
      </c>
      <c r="F60" s="3" t="n">
        <v>1.034</v>
      </c>
      <c r="G60" s="3" t="n">
        <v>0.375</v>
      </c>
      <c r="H60" s="3" t="n">
        <v>0.406</v>
      </c>
      <c r="I60" s="3" t="n">
        <v>0.692</v>
      </c>
      <c r="K60" s="4" t="n">
        <v>-1.07024940305342</v>
      </c>
      <c r="M60" s="5" t="n">
        <v>0.0103364528281883</v>
      </c>
      <c r="N60" s="5" t="n">
        <v>0.0485610848237717</v>
      </c>
    </row>
    <row r="61" customFormat="false" ht="33" hidden="false" customHeight="true" outlineLevel="0" collapsed="false">
      <c r="A61" s="6" t="s">
        <v>1052</v>
      </c>
      <c r="B61" s="2" t="s">
        <v>1053</v>
      </c>
      <c r="C61" s="3" t="n">
        <v>0.957</v>
      </c>
      <c r="D61" s="3" t="n">
        <v>1.12</v>
      </c>
      <c r="E61" s="3" t="n">
        <v>1.059</v>
      </c>
      <c r="F61" s="3" t="n">
        <v>1.019</v>
      </c>
      <c r="G61" s="3" t="n">
        <v>1.128</v>
      </c>
      <c r="H61" s="3" t="n">
        <v>0.957</v>
      </c>
      <c r="I61" s="3" t="n">
        <v>1.173</v>
      </c>
      <c r="K61" s="4" t="n">
        <v>0.0641756261466544</v>
      </c>
      <c r="M61" s="5" t="n">
        <v>0.545099775281466</v>
      </c>
      <c r="N61" s="5" t="n">
        <v>0.668533704525388</v>
      </c>
    </row>
    <row r="62" customFormat="false" ht="33" hidden="false" customHeight="true" outlineLevel="0" collapsed="false">
      <c r="A62" s="6" t="s">
        <v>293</v>
      </c>
      <c r="B62" s="2" t="s">
        <v>294</v>
      </c>
      <c r="C62" s="3" t="n">
        <v>1.204</v>
      </c>
      <c r="D62" s="3" t="n">
        <v>0.621</v>
      </c>
      <c r="E62" s="3" t="n">
        <v>1.155</v>
      </c>
      <c r="F62" s="3" t="n">
        <v>0.951</v>
      </c>
      <c r="G62" s="3" t="n">
        <v>0.632</v>
      </c>
      <c r="H62" s="3" t="n">
        <v>1.061</v>
      </c>
      <c r="I62" s="3" t="n">
        <v>0.842</v>
      </c>
      <c r="K62" s="4" t="n">
        <v>-0.217873117254547</v>
      </c>
      <c r="M62" s="5" t="n">
        <v>0.546563341590996</v>
      </c>
      <c r="N62" s="5" t="n">
        <v>0.668533704525388</v>
      </c>
    </row>
    <row r="63" customFormat="false" ht="33" hidden="false" customHeight="true" outlineLevel="0" collapsed="false">
      <c r="A63" s="6" t="s">
        <v>295</v>
      </c>
      <c r="B63" s="2" t="s">
        <v>296</v>
      </c>
      <c r="C63" s="3" t="n">
        <v>1.018</v>
      </c>
      <c r="D63" s="3" t="n">
        <v>0.963</v>
      </c>
      <c r="E63" s="3" t="n">
        <v>1.169</v>
      </c>
      <c r="F63" s="3" t="n">
        <v>0.848</v>
      </c>
      <c r="G63" s="3" t="n">
        <v>0.953</v>
      </c>
      <c r="H63" s="3" t="n">
        <v>0.772</v>
      </c>
      <c r="I63" s="3" t="n">
        <v>1.03</v>
      </c>
      <c r="K63" s="4" t="n">
        <v>-0.122188654007264</v>
      </c>
      <c r="M63" s="5" t="n">
        <v>0.460355088223698</v>
      </c>
      <c r="N63" s="5" t="n">
        <v>0.604780213940937</v>
      </c>
    </row>
    <row r="64" customFormat="false" ht="33" hidden="false" customHeight="true" outlineLevel="0" collapsed="false">
      <c r="A64" s="6" t="s">
        <v>303</v>
      </c>
      <c r="B64" s="2" t="s">
        <v>304</v>
      </c>
      <c r="C64" s="3" t="n">
        <v>1.224</v>
      </c>
      <c r="D64" s="3" t="n">
        <v>1.315</v>
      </c>
      <c r="E64" s="3" t="n">
        <v>1.055</v>
      </c>
      <c r="F64" s="3" t="n">
        <v>0.879</v>
      </c>
      <c r="G64" s="3" t="n">
        <v>0.491</v>
      </c>
      <c r="H64" s="3" t="n">
        <v>0.663</v>
      </c>
      <c r="I64" s="3" t="n">
        <v>0.498</v>
      </c>
      <c r="K64" s="4" t="n">
        <v>-1.02199157230631</v>
      </c>
      <c r="M64" s="5" t="n">
        <v>0.00320607344187654</v>
      </c>
      <c r="N64" s="5" t="n">
        <v>0.026850865075716</v>
      </c>
    </row>
    <row r="65" customFormat="false" ht="33" hidden="false" customHeight="true" outlineLevel="0" collapsed="false">
      <c r="A65" s="6" t="s">
        <v>305</v>
      </c>
      <c r="B65" s="2" t="s">
        <v>306</v>
      </c>
      <c r="C65" s="3" t="n">
        <v>1.16</v>
      </c>
      <c r="D65" s="3" t="n">
        <v>0.957</v>
      </c>
      <c r="E65" s="3" t="n">
        <v>0.971</v>
      </c>
      <c r="F65" s="3" t="n">
        <v>1.113</v>
      </c>
      <c r="G65" s="3" t="n">
        <v>2.09</v>
      </c>
      <c r="H65" s="3" t="n">
        <v>2.784</v>
      </c>
      <c r="I65" s="3" t="n">
        <v>1.532</v>
      </c>
      <c r="K65" s="4" t="n">
        <v>1.02372851156701</v>
      </c>
      <c r="M65" s="5" t="n">
        <v>0.00698968138200851</v>
      </c>
      <c r="N65" s="5" t="n">
        <v>0.0425735138722337</v>
      </c>
    </row>
    <row r="66" customFormat="false" ht="33" hidden="false" customHeight="true" outlineLevel="0" collapsed="false">
      <c r="A66" s="6" t="s">
        <v>309</v>
      </c>
      <c r="B66" s="2" t="s">
        <v>310</v>
      </c>
      <c r="C66" s="3" t="n">
        <v>1.062</v>
      </c>
      <c r="D66" s="3" t="n">
        <v>0.882</v>
      </c>
      <c r="E66" s="3" t="n">
        <v>1.037</v>
      </c>
      <c r="F66" s="3" t="n">
        <v>0.883</v>
      </c>
      <c r="G66" s="3" t="n">
        <v>0.77</v>
      </c>
      <c r="H66" s="3" t="n">
        <v>0.998</v>
      </c>
      <c r="I66" s="3" t="n">
        <v>0.824</v>
      </c>
      <c r="K66" s="4" t="n">
        <v>-0.160991876672305</v>
      </c>
      <c r="M66" s="5" t="n">
        <v>0.252297791873904</v>
      </c>
      <c r="N66" s="5" t="n">
        <v>0.404885079174888</v>
      </c>
    </row>
    <row r="67" customFormat="false" ht="33" hidden="false" customHeight="true" outlineLevel="0" collapsed="false">
      <c r="A67" s="6" t="s">
        <v>317</v>
      </c>
      <c r="B67" s="2" t="s">
        <v>318</v>
      </c>
      <c r="C67" s="3" t="n">
        <v>0.905</v>
      </c>
      <c r="D67" s="3" t="n">
        <v>1.572</v>
      </c>
      <c r="E67" s="3" t="n">
        <v>1.753</v>
      </c>
      <c r="F67" s="3" t="n">
        <v>0.906</v>
      </c>
      <c r="G67" s="3" t="n">
        <v>1.078</v>
      </c>
      <c r="H67" s="3" t="n">
        <v>0.77</v>
      </c>
      <c r="I67" s="3" t="n">
        <v>0.836</v>
      </c>
      <c r="K67" s="4" t="n">
        <v>-0.521223031643276</v>
      </c>
      <c r="M67" s="5" t="n">
        <v>0.207942956526019</v>
      </c>
      <c r="N67" s="5" t="n">
        <v>0.359401763676434</v>
      </c>
    </row>
    <row r="68" customFormat="false" ht="33" hidden="false" customHeight="true" outlineLevel="0" collapsed="false">
      <c r="A68" s="6" t="s">
        <v>319</v>
      </c>
      <c r="B68" s="2" t="s">
        <v>320</v>
      </c>
      <c r="C68" s="3" t="n">
        <v>1.431</v>
      </c>
      <c r="D68" s="3" t="n">
        <v>1.102</v>
      </c>
      <c r="E68" s="3" t="n">
        <v>1.095</v>
      </c>
      <c r="F68" s="3" t="n">
        <v>0.702</v>
      </c>
      <c r="G68" s="3" t="n">
        <v>0.965</v>
      </c>
      <c r="H68" s="3" t="n">
        <v>0.937</v>
      </c>
      <c r="I68" s="3" t="n">
        <v>0.989</v>
      </c>
      <c r="K68" s="4" t="n">
        <v>-0.167760916858194</v>
      </c>
      <c r="M68" s="5" t="n">
        <v>0.646950641813709</v>
      </c>
      <c r="N68" s="5" t="n">
        <v>0.740952017119974</v>
      </c>
    </row>
    <row r="69" customFormat="false" ht="33" hidden="false" customHeight="true" outlineLevel="0" collapsed="false">
      <c r="A69" s="6" t="s">
        <v>327</v>
      </c>
      <c r="B69" s="2" t="s">
        <v>328</v>
      </c>
      <c r="C69" s="3" t="n">
        <v>1.092</v>
      </c>
      <c r="D69" s="3" t="n">
        <v>1.235</v>
      </c>
      <c r="E69" s="3" t="n">
        <v>1.782</v>
      </c>
      <c r="F69" s="3" t="n">
        <v>1.512</v>
      </c>
      <c r="G69" s="3" t="n">
        <v>11.475</v>
      </c>
      <c r="H69" s="3" t="n">
        <v>13.608</v>
      </c>
      <c r="I69" s="3" t="n">
        <v>12.84</v>
      </c>
      <c r="K69" s="4" t="n">
        <v>3.16921187624075</v>
      </c>
      <c r="M69" s="5" t="n">
        <v>1.53604324512056E-005</v>
      </c>
      <c r="N69" s="5" t="n">
        <v>0.0041165958969231</v>
      </c>
    </row>
    <row r="70" customFormat="false" ht="33" hidden="false" customHeight="true" outlineLevel="0" collapsed="false">
      <c r="A70" s="6" t="s">
        <v>1054</v>
      </c>
      <c r="B70" s="2" t="s">
        <v>1055</v>
      </c>
      <c r="C70" s="3" t="n">
        <v>1.139</v>
      </c>
      <c r="D70" s="3" t="n">
        <v>0.959</v>
      </c>
      <c r="E70" s="3" t="n">
        <v>0.733</v>
      </c>
      <c r="F70" s="3" t="n">
        <v>1.055</v>
      </c>
      <c r="G70" s="3" t="n">
        <v>0.72</v>
      </c>
      <c r="H70" s="3" t="n">
        <v>0.632</v>
      </c>
      <c r="I70" s="3" t="n">
        <v>0.663</v>
      </c>
      <c r="K70" s="4" t="n">
        <v>-0.532468562891171</v>
      </c>
      <c r="M70" s="5" t="n">
        <v>0.0292734041684064</v>
      </c>
      <c r="N70" s="5" t="n">
        <v>0.090175543875091</v>
      </c>
    </row>
    <row r="71" customFormat="false" ht="33" hidden="false" customHeight="true" outlineLevel="0" collapsed="false">
      <c r="A71" s="6" t="s">
        <v>333</v>
      </c>
      <c r="B71" s="2" t="s">
        <v>334</v>
      </c>
      <c r="C71" s="3" t="n">
        <v>0.958</v>
      </c>
      <c r="D71" s="3" t="n">
        <v>1.193</v>
      </c>
      <c r="E71" s="3" t="n">
        <v>1.277</v>
      </c>
      <c r="F71" s="3" t="n">
        <v>1.094</v>
      </c>
      <c r="G71" s="3" t="n">
        <v>1.109</v>
      </c>
      <c r="H71" s="3" t="n">
        <v>1.226</v>
      </c>
      <c r="I71" s="3" t="n">
        <v>1.2</v>
      </c>
      <c r="K71" s="4" t="n">
        <v>0.0597867222240758</v>
      </c>
      <c r="M71" s="5" t="n">
        <v>0.577773090924448</v>
      </c>
      <c r="N71" s="5" t="n">
        <v>0.688191948301121</v>
      </c>
    </row>
    <row r="72" customFormat="false" ht="33" hidden="false" customHeight="true" outlineLevel="0" collapsed="false">
      <c r="A72" s="6" t="s">
        <v>335</v>
      </c>
      <c r="B72" s="2" t="s">
        <v>336</v>
      </c>
      <c r="C72" s="3" t="n">
        <v>1.248</v>
      </c>
      <c r="D72" s="3" t="n">
        <v>1.052</v>
      </c>
      <c r="E72" s="3" t="n">
        <v>1.202</v>
      </c>
      <c r="F72" s="3" t="n">
        <v>0.947</v>
      </c>
      <c r="G72" s="3" t="n">
        <v>0.968</v>
      </c>
      <c r="H72" s="3" t="n">
        <v>1.885</v>
      </c>
      <c r="I72" s="3" t="n">
        <v>0.997</v>
      </c>
      <c r="K72" s="4" t="n">
        <v>0.206414846572683</v>
      </c>
      <c r="M72" s="5" t="n">
        <v>0.636073473709783</v>
      </c>
      <c r="N72" s="5" t="n">
        <v>0.735832698179456</v>
      </c>
    </row>
    <row r="73" customFormat="false" ht="33" hidden="false" customHeight="true" outlineLevel="0" collapsed="false">
      <c r="A73" s="6" t="s">
        <v>339</v>
      </c>
      <c r="B73" s="2" t="s">
        <v>340</v>
      </c>
      <c r="C73" s="3" t="n">
        <v>0.914</v>
      </c>
      <c r="D73" s="3" t="n">
        <v>0.927</v>
      </c>
      <c r="E73" s="3" t="n">
        <v>1.785</v>
      </c>
      <c r="F73" s="3" t="n">
        <v>1.027</v>
      </c>
      <c r="G73" s="3" t="n">
        <v>1.404</v>
      </c>
      <c r="H73" s="3" t="n">
        <v>0.76</v>
      </c>
      <c r="I73" s="3" t="n">
        <v>2.458</v>
      </c>
      <c r="K73" s="4" t="n">
        <v>0.405393571989228</v>
      </c>
      <c r="M73" s="5" t="n">
        <v>0.561530937275922</v>
      </c>
      <c r="N73" s="5" t="n">
        <v>0.67484435511187</v>
      </c>
    </row>
    <row r="74" customFormat="false" ht="33" hidden="false" customHeight="true" outlineLevel="0" collapsed="false">
      <c r="A74" s="6" t="s">
        <v>1056</v>
      </c>
      <c r="B74" s="2" t="s">
        <v>1057</v>
      </c>
      <c r="C74" s="3" t="n">
        <v>1.038</v>
      </c>
      <c r="D74" s="3" t="n">
        <v>0.973</v>
      </c>
      <c r="E74" s="3" t="n">
        <v>1.184</v>
      </c>
      <c r="F74" s="3" t="n">
        <v>1.225</v>
      </c>
      <c r="G74" s="3" t="n">
        <v>0.604</v>
      </c>
      <c r="H74" s="3" t="n">
        <v>0.592</v>
      </c>
      <c r="I74" s="3" t="n">
        <v>0.56</v>
      </c>
      <c r="K74" s="4" t="n">
        <v>-0.916716025464592</v>
      </c>
      <c r="M74" s="5" t="n">
        <v>0.000226977913047741</v>
      </c>
      <c r="N74" s="5" t="n">
        <v>0.0121660161393589</v>
      </c>
    </row>
    <row r="75" customFormat="false" ht="33" hidden="false" customHeight="true" outlineLevel="0" collapsed="false">
      <c r="A75" s="6" t="s">
        <v>1058</v>
      </c>
      <c r="B75" s="2" t="s">
        <v>1059</v>
      </c>
      <c r="C75" s="3" t="n">
        <v>1.341</v>
      </c>
      <c r="D75" s="3" t="n">
        <v>0.734</v>
      </c>
      <c r="E75" s="3" t="n">
        <v>1.09</v>
      </c>
      <c r="F75" s="3" t="n">
        <v>0.785</v>
      </c>
      <c r="G75" s="3" t="n">
        <v>0.951</v>
      </c>
      <c r="H75" s="3" t="n">
        <v>1.536</v>
      </c>
      <c r="I75" s="3" t="n">
        <v>1.143</v>
      </c>
      <c r="K75" s="4" t="n">
        <v>0.293154394210129</v>
      </c>
      <c r="M75" s="5" t="n">
        <v>0.343033396532831</v>
      </c>
      <c r="N75" s="5" t="n">
        <v>0.496934866328641</v>
      </c>
    </row>
    <row r="76" customFormat="false" ht="33" hidden="false" customHeight="true" outlineLevel="0" collapsed="false">
      <c r="A76" s="6" t="s">
        <v>349</v>
      </c>
      <c r="B76" s="2" t="s">
        <v>350</v>
      </c>
      <c r="C76" s="3" t="n">
        <v>0.935</v>
      </c>
      <c r="D76" s="3" t="n">
        <v>1.169</v>
      </c>
      <c r="E76" s="3" t="n">
        <v>1.053</v>
      </c>
      <c r="F76" s="3" t="n">
        <v>1.031</v>
      </c>
      <c r="G76" s="3" t="n">
        <v>1.176</v>
      </c>
      <c r="H76" s="3" t="n">
        <v>1.164</v>
      </c>
      <c r="I76" s="3" t="n">
        <v>0.897</v>
      </c>
      <c r="K76" s="4" t="n">
        <v>0.0434334225572085</v>
      </c>
      <c r="M76" s="5" t="n">
        <v>0.791206758725994</v>
      </c>
      <c r="N76" s="5" t="n">
        <v>0.855013755397445</v>
      </c>
    </row>
    <row r="77" customFormat="false" ht="33" hidden="false" customHeight="true" outlineLevel="0" collapsed="false">
      <c r="A77" s="6" t="s">
        <v>355</v>
      </c>
      <c r="B77" s="2" t="s">
        <v>356</v>
      </c>
      <c r="C77" s="3" t="n">
        <v>1.177</v>
      </c>
      <c r="D77" s="3" t="n">
        <v>0.983</v>
      </c>
      <c r="E77" s="3" t="n">
        <v>0.916</v>
      </c>
      <c r="F77" s="3" t="n">
        <v>0.936</v>
      </c>
      <c r="G77" s="3" t="n">
        <v>1.373</v>
      </c>
      <c r="H77" s="3" t="n">
        <v>1.35</v>
      </c>
      <c r="I77" s="3" t="n">
        <v>1.197</v>
      </c>
      <c r="K77" s="4" t="n">
        <v>0.381569547669234</v>
      </c>
      <c r="M77" s="5" t="n">
        <v>0.0172674437445656</v>
      </c>
      <c r="N77" s="5" t="n">
        <v>0.062536147615454</v>
      </c>
    </row>
    <row r="78" customFormat="false" ht="33" hidden="false" customHeight="true" outlineLevel="0" collapsed="false">
      <c r="A78" s="6" t="s">
        <v>357</v>
      </c>
      <c r="B78" s="2" t="s">
        <v>358</v>
      </c>
      <c r="C78" s="3" t="n">
        <v>1.123</v>
      </c>
      <c r="D78" s="3" t="n">
        <v>0.804</v>
      </c>
      <c r="E78" s="3" t="n">
        <v>1.116</v>
      </c>
      <c r="F78" s="3" t="n">
        <v>1.011</v>
      </c>
      <c r="G78" s="3" t="n">
        <v>1.423</v>
      </c>
      <c r="H78" s="3" t="n">
        <v>1.325</v>
      </c>
      <c r="I78" s="3" t="n">
        <v>1.358</v>
      </c>
      <c r="K78" s="4" t="n">
        <v>0.433425037920547</v>
      </c>
      <c r="M78" s="5" t="n">
        <v>0.0218501560409681</v>
      </c>
      <c r="N78" s="5" t="n">
        <v>0.0749084199902212</v>
      </c>
    </row>
    <row r="79" customFormat="false" ht="33" hidden="false" customHeight="true" outlineLevel="0" collapsed="false">
      <c r="A79" s="6" t="s">
        <v>365</v>
      </c>
      <c r="B79" s="2" t="s">
        <v>366</v>
      </c>
      <c r="C79" s="3" t="n">
        <v>1.043</v>
      </c>
      <c r="D79" s="3" t="n">
        <v>1.005</v>
      </c>
      <c r="E79" s="3" t="n">
        <v>1.079</v>
      </c>
      <c r="F79" s="3" t="n">
        <v>0.842</v>
      </c>
      <c r="G79" s="3" t="n">
        <v>0.736</v>
      </c>
      <c r="H79" s="3" t="n">
        <v>0.826</v>
      </c>
      <c r="I79" s="3" t="n">
        <v>0.901</v>
      </c>
      <c r="K79" s="4" t="n">
        <v>-0.273321435222028</v>
      </c>
      <c r="M79" s="5" t="n">
        <v>0.0691079376578152</v>
      </c>
      <c r="N79" s="5" t="n">
        <v>0.163902011436234</v>
      </c>
    </row>
    <row r="80" customFormat="false" ht="33" hidden="false" customHeight="true" outlineLevel="0" collapsed="false">
      <c r="A80" s="6" t="s">
        <v>373</v>
      </c>
      <c r="B80" s="2" t="s">
        <v>374</v>
      </c>
      <c r="C80" s="3" t="n">
        <v>1.001</v>
      </c>
      <c r="D80" s="3" t="n">
        <v>0.805</v>
      </c>
      <c r="E80" s="3" t="n">
        <v>1.091</v>
      </c>
      <c r="F80" s="3" t="n">
        <v>1.127</v>
      </c>
      <c r="G80" s="3" t="n">
        <v>0.969</v>
      </c>
      <c r="H80" s="3" t="n">
        <v>1.736</v>
      </c>
      <c r="I80" s="3" t="n">
        <v>1.707</v>
      </c>
      <c r="K80" s="4" t="n">
        <v>0.547839985064699</v>
      </c>
      <c r="M80" s="5" t="n">
        <v>0.111948089277919</v>
      </c>
      <c r="N80" s="5" t="n">
        <v>0.225579608469792</v>
      </c>
    </row>
    <row r="81" customFormat="false" ht="33" hidden="false" customHeight="true" outlineLevel="0" collapsed="false">
      <c r="A81" s="6" t="s">
        <v>1060</v>
      </c>
      <c r="B81" s="2" t="s">
        <v>1061</v>
      </c>
      <c r="C81" s="3" t="n">
        <v>0.804</v>
      </c>
      <c r="D81" s="3" t="n">
        <v>0.943</v>
      </c>
      <c r="E81" s="3" t="n">
        <v>1.009</v>
      </c>
      <c r="F81" s="3" t="n">
        <v>1.087</v>
      </c>
      <c r="G81" s="3" t="n">
        <v>0.881</v>
      </c>
      <c r="H81" s="3" t="n">
        <v>0.998</v>
      </c>
      <c r="I81" s="3" t="n">
        <v>1.12</v>
      </c>
      <c r="K81" s="4" t="n">
        <v>0.0572860450847814</v>
      </c>
      <c r="M81" s="5" t="n">
        <v>0.686020522999833</v>
      </c>
      <c r="N81" s="5" t="n">
        <v>0.772493698167879</v>
      </c>
    </row>
    <row r="82" customFormat="false" ht="33" hidden="false" customHeight="true" outlineLevel="0" collapsed="false">
      <c r="A82" s="6" t="s">
        <v>1062</v>
      </c>
      <c r="B82" s="2" t="s">
        <v>1063</v>
      </c>
      <c r="C82" s="3" t="n">
        <v>1.02</v>
      </c>
      <c r="D82" s="3" t="n">
        <v>0.984</v>
      </c>
      <c r="E82" s="3" t="n">
        <v>0.976</v>
      </c>
      <c r="F82" s="3" t="n">
        <v>1.218</v>
      </c>
      <c r="G82" s="3" t="n">
        <v>0.836</v>
      </c>
      <c r="H82" s="3" t="n">
        <v>1.238</v>
      </c>
      <c r="I82" s="3" t="n">
        <v>1.091</v>
      </c>
      <c r="K82" s="4" t="n">
        <v>0.00754083230239296</v>
      </c>
      <c r="M82" s="5" t="n">
        <v>0.975773714867412</v>
      </c>
      <c r="N82" s="5" t="n">
        <v>0.979428298069163</v>
      </c>
    </row>
    <row r="83" customFormat="false" ht="33" hidden="false" customHeight="true" outlineLevel="0" collapsed="false">
      <c r="A83" s="6" t="s">
        <v>1064</v>
      </c>
      <c r="B83" s="2" t="s">
        <v>1065</v>
      </c>
      <c r="C83" s="3" t="n">
        <v>0.954</v>
      </c>
      <c r="D83" s="3" t="n">
        <v>0.838</v>
      </c>
      <c r="E83" s="3" t="n">
        <v>1.173</v>
      </c>
      <c r="F83" s="3" t="n">
        <v>0.78</v>
      </c>
      <c r="G83" s="3" t="n">
        <v>0.552</v>
      </c>
      <c r="H83" s="3" t="n">
        <v>0.688</v>
      </c>
      <c r="I83" s="3" t="n">
        <v>0.786</v>
      </c>
      <c r="K83" s="4" t="n">
        <v>-0.471294045266132</v>
      </c>
      <c r="M83" s="5" t="n">
        <v>0.0633197378867991</v>
      </c>
      <c r="N83" s="5" t="n">
        <v>0.155685227097818</v>
      </c>
    </row>
    <row r="84" customFormat="false" ht="33" hidden="false" customHeight="true" outlineLevel="0" collapsed="false">
      <c r="A84" s="6" t="s">
        <v>391</v>
      </c>
      <c r="B84" s="2" t="s">
        <v>392</v>
      </c>
      <c r="C84" s="3" t="n">
        <v>1.241</v>
      </c>
      <c r="D84" s="3" t="n">
        <v>1.07</v>
      </c>
      <c r="E84" s="3" t="n">
        <v>1.17</v>
      </c>
      <c r="F84" s="3" t="n">
        <v>1.03</v>
      </c>
      <c r="G84" s="3" t="n">
        <v>0.618</v>
      </c>
      <c r="H84" s="3" t="n">
        <v>0.943</v>
      </c>
      <c r="I84" s="3" t="n">
        <v>0.95</v>
      </c>
      <c r="K84" s="4" t="n">
        <v>-0.430147758169009</v>
      </c>
      <c r="M84" s="5" t="n">
        <v>0.0587304504759169</v>
      </c>
      <c r="N84" s="5" t="n">
        <v>0.148488308750431</v>
      </c>
    </row>
    <row r="85" customFormat="false" ht="33" hidden="false" customHeight="true" outlineLevel="0" collapsed="false">
      <c r="A85" s="6" t="s">
        <v>401</v>
      </c>
      <c r="B85" s="2" t="s">
        <v>402</v>
      </c>
      <c r="C85" s="3" t="n">
        <v>1.106</v>
      </c>
      <c r="D85" s="3" t="n">
        <v>0.88</v>
      </c>
      <c r="E85" s="3" t="n">
        <v>1.091</v>
      </c>
      <c r="F85" s="3" t="n">
        <v>0.841</v>
      </c>
      <c r="G85" s="3" t="n">
        <v>0.522</v>
      </c>
      <c r="H85" s="3" t="n">
        <v>0.936</v>
      </c>
      <c r="I85" s="3" t="n">
        <v>0.651</v>
      </c>
      <c r="K85" s="4" t="n">
        <v>-0.478520803195052</v>
      </c>
      <c r="M85" s="5" t="n">
        <v>0.0857116948072824</v>
      </c>
      <c r="N85" s="5" t="n">
        <v>0.187145766704026</v>
      </c>
    </row>
    <row r="86" customFormat="false" ht="33" hidden="false" customHeight="true" outlineLevel="0" collapsed="false">
      <c r="A86" s="6" t="s">
        <v>407</v>
      </c>
      <c r="B86" s="2" t="s">
        <v>408</v>
      </c>
      <c r="C86" s="3" t="n">
        <v>0.914</v>
      </c>
      <c r="D86" s="3" t="n">
        <v>0.646</v>
      </c>
      <c r="E86" s="3" t="n">
        <v>1.327</v>
      </c>
      <c r="F86" s="3" t="n">
        <v>0.735</v>
      </c>
      <c r="G86" s="3" t="n">
        <v>1.321</v>
      </c>
      <c r="H86" s="3" t="n">
        <v>0.553</v>
      </c>
      <c r="I86" s="3" t="n">
        <v>2.298</v>
      </c>
      <c r="K86" s="4" t="n">
        <v>0.618990110848442</v>
      </c>
      <c r="M86" s="5" t="n">
        <v>0.465915354534505</v>
      </c>
      <c r="N86" s="5" t="n">
        <v>0.609099097635353</v>
      </c>
    </row>
    <row r="87" customFormat="false" ht="33" hidden="false" customHeight="true" outlineLevel="0" collapsed="false">
      <c r="A87" s="6" t="s">
        <v>1066</v>
      </c>
      <c r="B87" s="2" t="s">
        <v>1067</v>
      </c>
      <c r="C87" s="3" t="n">
        <v>0.852</v>
      </c>
      <c r="D87" s="3" t="n">
        <v>0.893</v>
      </c>
      <c r="E87" s="3" t="n">
        <v>1.389</v>
      </c>
      <c r="F87" s="3" t="n">
        <v>0.818</v>
      </c>
      <c r="G87" s="3" t="n">
        <v>1.4</v>
      </c>
      <c r="H87" s="3" t="n">
        <v>0.782</v>
      </c>
      <c r="I87" s="3" t="n">
        <v>1.764</v>
      </c>
      <c r="K87" s="4" t="n">
        <v>0.412845508417725</v>
      </c>
      <c r="M87" s="5" t="n">
        <v>0.352001935237679</v>
      </c>
      <c r="N87" s="5" t="n">
        <v>0.504473361731006</v>
      </c>
    </row>
    <row r="88" customFormat="false" ht="33" hidden="false" customHeight="true" outlineLevel="0" collapsed="false">
      <c r="A88" s="6" t="s">
        <v>423</v>
      </c>
      <c r="B88" s="2" t="s">
        <v>424</v>
      </c>
      <c r="C88" s="3" t="n">
        <v>1.045</v>
      </c>
      <c r="D88" s="3" t="n">
        <v>0.792</v>
      </c>
      <c r="E88" s="3" t="n">
        <v>1.132</v>
      </c>
      <c r="F88" s="3" t="n">
        <v>0.972</v>
      </c>
      <c r="G88" s="3" t="n">
        <v>1.745</v>
      </c>
      <c r="H88" s="3" t="n">
        <v>1.058</v>
      </c>
      <c r="I88" s="3" t="n">
        <v>1.495</v>
      </c>
      <c r="K88" s="4" t="n">
        <v>0.540141232568794</v>
      </c>
      <c r="M88" s="5" t="n">
        <v>0.0648034561843484</v>
      </c>
      <c r="N88" s="5" t="n">
        <v>0.157884784158231</v>
      </c>
    </row>
    <row r="89" customFormat="false" ht="33" hidden="false" customHeight="true" outlineLevel="0" collapsed="false">
      <c r="A89" s="6" t="s">
        <v>427</v>
      </c>
      <c r="B89" s="2" t="s">
        <v>428</v>
      </c>
      <c r="C89" s="3" t="n">
        <v>1.203</v>
      </c>
      <c r="D89" s="3" t="n">
        <v>0.853</v>
      </c>
      <c r="E89" s="3" t="n">
        <v>1.04</v>
      </c>
      <c r="F89" s="3" t="n">
        <v>1.062</v>
      </c>
      <c r="G89" s="3" t="n">
        <v>0.636</v>
      </c>
      <c r="H89" s="3" t="n">
        <v>1.101</v>
      </c>
      <c r="I89" s="3" t="n">
        <v>0.75</v>
      </c>
      <c r="K89" s="4" t="n">
        <v>-0.32644575136262</v>
      </c>
      <c r="M89" s="5" t="n">
        <v>0.184670137257008</v>
      </c>
      <c r="N89" s="5" t="n">
        <v>0.334402680978906</v>
      </c>
    </row>
    <row r="90" customFormat="false" ht="33" hidden="false" customHeight="true" outlineLevel="0" collapsed="false">
      <c r="A90" s="6" t="s">
        <v>1068</v>
      </c>
      <c r="B90" s="2" t="s">
        <v>1069</v>
      </c>
      <c r="C90" s="3" t="n">
        <v>1.117</v>
      </c>
      <c r="D90" s="3" t="n">
        <v>0.695</v>
      </c>
      <c r="E90" s="3" t="n">
        <v>0.994</v>
      </c>
      <c r="F90" s="3" t="n">
        <v>0.991</v>
      </c>
      <c r="G90" s="3" t="n">
        <v>0.707</v>
      </c>
      <c r="H90" s="3" t="n">
        <v>1.134</v>
      </c>
      <c r="I90" s="3" t="n">
        <v>0.864</v>
      </c>
      <c r="K90" s="4" t="n">
        <v>-0.0741939056260677</v>
      </c>
      <c r="M90" s="5" t="n">
        <v>0.753960493254395</v>
      </c>
      <c r="N90" s="5" t="n">
        <v>0.824740457927256</v>
      </c>
    </row>
    <row r="91" customFormat="false" ht="33" hidden="false" customHeight="true" outlineLevel="0" collapsed="false">
      <c r="A91" s="6" t="s">
        <v>1070</v>
      </c>
      <c r="B91" s="2" t="s">
        <v>1071</v>
      </c>
      <c r="C91" s="3" t="n">
        <v>1.04</v>
      </c>
      <c r="D91" s="3" t="n">
        <v>0.784</v>
      </c>
      <c r="E91" s="3" t="n">
        <v>0.95</v>
      </c>
      <c r="F91" s="3" t="n">
        <v>1.083</v>
      </c>
      <c r="G91" s="3" t="n">
        <v>1.336</v>
      </c>
      <c r="H91" s="3" t="n">
        <v>1.08</v>
      </c>
      <c r="I91" s="3" t="n">
        <v>1.14</v>
      </c>
      <c r="K91" s="4" t="n">
        <v>0.297813677479852</v>
      </c>
      <c r="M91" s="5" t="n">
        <v>0.09103282385766</v>
      </c>
      <c r="N91" s="5" t="n">
        <v>0.195174374350823</v>
      </c>
    </row>
    <row r="92" customFormat="false" ht="33" hidden="false" customHeight="true" outlineLevel="0" collapsed="false">
      <c r="A92" s="6" t="s">
        <v>435</v>
      </c>
      <c r="B92" s="2" t="s">
        <v>436</v>
      </c>
      <c r="C92" s="3" t="n">
        <v>0.995</v>
      </c>
      <c r="D92" s="3" t="n">
        <v>1.25</v>
      </c>
      <c r="E92" s="3" t="n">
        <v>0.849</v>
      </c>
      <c r="F92" s="3" t="n">
        <v>1.109</v>
      </c>
      <c r="G92" s="3" t="n">
        <v>0.703</v>
      </c>
      <c r="H92" s="3" t="n">
        <v>0.702</v>
      </c>
      <c r="I92" s="3" t="n">
        <v>0.472</v>
      </c>
      <c r="K92" s="4" t="n">
        <v>-0.747953307042256</v>
      </c>
      <c r="M92" s="5" t="n">
        <v>0.0162149715858588</v>
      </c>
      <c r="N92" s="5" t="n">
        <v>0.062536147615454</v>
      </c>
    </row>
    <row r="93" customFormat="false" ht="33" hidden="false" customHeight="true" outlineLevel="0" collapsed="false">
      <c r="A93" s="6" t="s">
        <v>1072</v>
      </c>
      <c r="B93" s="2" t="s">
        <v>1073</v>
      </c>
      <c r="C93" s="3" t="n">
        <v>1.015</v>
      </c>
      <c r="D93" s="3" t="n">
        <v>1.053</v>
      </c>
      <c r="E93" s="3" t="n">
        <v>0.987</v>
      </c>
      <c r="F93" s="3" t="n">
        <v>0.864</v>
      </c>
      <c r="G93" s="3" t="n">
        <v>0.865</v>
      </c>
      <c r="H93" s="3" t="n">
        <v>1.063</v>
      </c>
      <c r="I93" s="3" t="n">
        <v>0.968</v>
      </c>
      <c r="K93" s="4" t="n">
        <v>-0.0213864712401604</v>
      </c>
      <c r="M93" s="5" t="n">
        <v>0.83512271549577</v>
      </c>
      <c r="N93" s="5" t="n">
        <v>0.870082918470962</v>
      </c>
    </row>
    <row r="94" customFormat="false" ht="33" hidden="false" customHeight="true" outlineLevel="0" collapsed="false">
      <c r="A94" s="6" t="s">
        <v>1074</v>
      </c>
      <c r="B94" s="2" t="s">
        <v>1075</v>
      </c>
      <c r="C94" s="3" t="n">
        <v>1.054</v>
      </c>
      <c r="D94" s="3" t="n">
        <v>0.896</v>
      </c>
      <c r="E94" s="3" t="n">
        <v>1.015</v>
      </c>
      <c r="F94" s="3" t="n">
        <v>1.163</v>
      </c>
      <c r="G94" s="3" t="n">
        <v>1.482</v>
      </c>
      <c r="H94" s="3" t="n">
        <v>1.455</v>
      </c>
      <c r="I94" s="3" t="n">
        <v>1.213</v>
      </c>
      <c r="K94" s="4" t="n">
        <v>0.422705864977239</v>
      </c>
      <c r="M94" s="5" t="n">
        <v>0.0168601986992284</v>
      </c>
      <c r="N94" s="5" t="n">
        <v>0.062536147615454</v>
      </c>
    </row>
    <row r="95" customFormat="false" ht="33" hidden="false" customHeight="true" outlineLevel="0" collapsed="false">
      <c r="A95" s="6" t="s">
        <v>1076</v>
      </c>
      <c r="B95" s="2" t="s">
        <v>1077</v>
      </c>
      <c r="C95" s="3" t="n">
        <v>1.041</v>
      </c>
      <c r="D95" s="3" t="n">
        <v>0.946</v>
      </c>
      <c r="E95" s="3" t="n">
        <v>1.315</v>
      </c>
      <c r="F95" s="3" t="n">
        <v>1.141</v>
      </c>
      <c r="G95" s="3" t="n">
        <v>0.795</v>
      </c>
      <c r="H95" s="3" t="n">
        <v>1.322</v>
      </c>
      <c r="I95" s="3" t="n">
        <v>1.443</v>
      </c>
      <c r="K95" s="4" t="n">
        <v>0.0953805991226002</v>
      </c>
      <c r="M95" s="5" t="n">
        <v>0.824354621518782</v>
      </c>
      <c r="N95" s="5" t="n">
        <v>0.862996244402475</v>
      </c>
    </row>
    <row r="96" customFormat="false" ht="33" hidden="false" customHeight="true" outlineLevel="0" collapsed="false">
      <c r="A96" s="6" t="s">
        <v>1078</v>
      </c>
      <c r="B96" s="2" t="s">
        <v>1079</v>
      </c>
      <c r="C96" s="3" t="n">
        <v>1.119</v>
      </c>
      <c r="D96" s="3" t="n">
        <v>0.996</v>
      </c>
      <c r="E96" s="3" t="n">
        <v>1.087</v>
      </c>
      <c r="F96" s="3" t="n">
        <v>1.028</v>
      </c>
      <c r="G96" s="3" t="n">
        <v>0.952</v>
      </c>
      <c r="H96" s="3" t="n">
        <v>1.08</v>
      </c>
      <c r="I96" s="3" t="n">
        <v>0.972</v>
      </c>
      <c r="K96" s="4" t="n">
        <v>-0.0787353512141965</v>
      </c>
      <c r="M96" s="5" t="n">
        <v>0.277095941184453</v>
      </c>
      <c r="N96" s="5" t="n">
        <v>0.43175414091531</v>
      </c>
    </row>
    <row r="97" customFormat="false" ht="33" hidden="false" customHeight="true" outlineLevel="0" collapsed="false">
      <c r="A97" s="6" t="s">
        <v>1080</v>
      </c>
      <c r="B97" s="2" t="s">
        <v>1081</v>
      </c>
      <c r="C97" s="3" t="n">
        <v>0.76</v>
      </c>
      <c r="D97" s="3" t="n">
        <v>0.997</v>
      </c>
      <c r="E97" s="3" t="n">
        <v>1.062</v>
      </c>
      <c r="F97" s="3" t="n">
        <v>1.105</v>
      </c>
      <c r="G97" s="3" t="n">
        <v>0.655</v>
      </c>
      <c r="H97" s="3" t="n">
        <v>0.489</v>
      </c>
      <c r="I97" s="3" t="n">
        <v>0.633</v>
      </c>
      <c r="K97" s="4" t="n">
        <v>-0.727843860911717</v>
      </c>
      <c r="M97" s="5" t="n">
        <v>0.0105094885066372</v>
      </c>
      <c r="N97" s="5" t="n">
        <v>0.0485610848237717</v>
      </c>
    </row>
    <row r="98" customFormat="false" ht="33" hidden="false" customHeight="true" outlineLevel="0" collapsed="false">
      <c r="A98" s="6" t="s">
        <v>447</v>
      </c>
      <c r="B98" s="2" t="s">
        <v>448</v>
      </c>
      <c r="C98" s="3" t="n">
        <v>0.772</v>
      </c>
      <c r="D98" s="3" t="n">
        <v>1.057</v>
      </c>
      <c r="E98" s="3" t="n">
        <v>1.212</v>
      </c>
      <c r="F98" s="3" t="n">
        <v>1.218</v>
      </c>
      <c r="G98" s="3" t="n">
        <v>0.682</v>
      </c>
      <c r="H98" s="3" t="n">
        <v>0.999</v>
      </c>
      <c r="I98" s="3" t="n">
        <v>0.966</v>
      </c>
      <c r="K98" s="4" t="n">
        <v>-0.271119035776095</v>
      </c>
      <c r="M98" s="5" t="n">
        <v>0.304472625337945</v>
      </c>
      <c r="N98" s="5" t="n">
        <v>0.45940445332477</v>
      </c>
    </row>
    <row r="99" customFormat="false" ht="33" hidden="false" customHeight="true" outlineLevel="0" collapsed="false">
      <c r="A99" s="6" t="s">
        <v>451</v>
      </c>
      <c r="B99" s="2" t="s">
        <v>452</v>
      </c>
      <c r="C99" s="3" t="n">
        <v>0.782</v>
      </c>
      <c r="D99" s="3" t="n">
        <v>1.07</v>
      </c>
      <c r="E99" s="3" t="n">
        <v>0.987</v>
      </c>
      <c r="F99" s="3" t="n">
        <v>1.05</v>
      </c>
      <c r="G99" s="3" t="n">
        <v>1.281</v>
      </c>
      <c r="H99" s="3" t="n">
        <v>1.052</v>
      </c>
      <c r="I99" s="3" t="n">
        <v>1.19</v>
      </c>
      <c r="K99" s="4" t="n">
        <v>0.272442739339599</v>
      </c>
      <c r="M99" s="5" t="n">
        <v>0.105921085376352</v>
      </c>
      <c r="N99" s="5" t="n">
        <v>0.218360391391249</v>
      </c>
    </row>
    <row r="100" customFormat="false" ht="33" hidden="false" customHeight="true" outlineLevel="0" collapsed="false">
      <c r="A100" s="6" t="s">
        <v>455</v>
      </c>
      <c r="B100" s="2" t="s">
        <v>456</v>
      </c>
      <c r="C100" s="3" t="n">
        <v>1.005</v>
      </c>
      <c r="D100" s="3" t="n">
        <v>0.941</v>
      </c>
      <c r="E100" s="3" t="n">
        <v>1.053</v>
      </c>
      <c r="F100" s="3" t="n">
        <v>1.099</v>
      </c>
      <c r="G100" s="3" t="n">
        <v>1.108</v>
      </c>
      <c r="H100" s="3" t="n">
        <v>1.143</v>
      </c>
      <c r="I100" s="3" t="n">
        <v>1.038</v>
      </c>
      <c r="K100" s="4" t="n">
        <v>0.0977665231029996</v>
      </c>
      <c r="M100" s="5" t="n">
        <v>0.195654980607424</v>
      </c>
      <c r="N100" s="5" t="n">
        <v>0.347255197369467</v>
      </c>
    </row>
    <row r="101" customFormat="false" ht="33" hidden="false" customHeight="true" outlineLevel="0" collapsed="false">
      <c r="A101" s="6" t="s">
        <v>1082</v>
      </c>
      <c r="B101" s="2" t="s">
        <v>1083</v>
      </c>
      <c r="C101" s="3" t="n">
        <v>1.142</v>
      </c>
      <c r="D101" s="3" t="n">
        <v>1.227</v>
      </c>
      <c r="E101" s="3" t="n">
        <v>1.216</v>
      </c>
      <c r="F101" s="3" t="n">
        <v>1.301</v>
      </c>
      <c r="G101" s="3" t="n">
        <v>1.975</v>
      </c>
      <c r="H101" s="3" t="n">
        <v>1.793</v>
      </c>
      <c r="I101" s="3" t="n">
        <v>1.762</v>
      </c>
      <c r="K101" s="4" t="n">
        <v>0.593663116133657</v>
      </c>
      <c r="M101" s="5" t="n">
        <v>0.000219580869274525</v>
      </c>
      <c r="N101" s="5" t="n">
        <v>0.0121660161393589</v>
      </c>
    </row>
    <row r="102" customFormat="false" ht="33" hidden="false" customHeight="true" outlineLevel="0" collapsed="false">
      <c r="A102" s="6" t="s">
        <v>1084</v>
      </c>
      <c r="B102" s="2" t="s">
        <v>1085</v>
      </c>
      <c r="C102" s="3" t="n">
        <v>1.062</v>
      </c>
      <c r="D102" s="3" t="n">
        <v>1.202</v>
      </c>
      <c r="E102" s="3" t="n">
        <v>0.895</v>
      </c>
      <c r="F102" s="3" t="n">
        <v>0.918</v>
      </c>
      <c r="G102" s="3" t="n">
        <v>1.329</v>
      </c>
      <c r="H102" s="3" t="n">
        <v>1.146</v>
      </c>
      <c r="I102" s="3" t="n">
        <v>1.137</v>
      </c>
      <c r="K102" s="4" t="n">
        <v>0.240327435271155</v>
      </c>
      <c r="M102" s="5" t="n">
        <v>0.120827983908858</v>
      </c>
      <c r="N102" s="5" t="n">
        <v>0.239865923611659</v>
      </c>
    </row>
    <row r="103" customFormat="false" ht="33" hidden="false" customHeight="true" outlineLevel="0" collapsed="false">
      <c r="A103" s="6" t="s">
        <v>465</v>
      </c>
      <c r="B103" s="2" t="s">
        <v>466</v>
      </c>
      <c r="C103" s="3" t="n">
        <v>1.391</v>
      </c>
      <c r="D103" s="3" t="n">
        <v>0.884</v>
      </c>
      <c r="E103" s="3" t="n">
        <v>0.985</v>
      </c>
      <c r="F103" s="3" t="n">
        <v>0.745</v>
      </c>
      <c r="G103" s="3" t="n">
        <v>1.399</v>
      </c>
      <c r="H103" s="3" t="n">
        <v>2.521</v>
      </c>
      <c r="I103" s="3" t="n">
        <v>1.238</v>
      </c>
      <c r="K103" s="4" t="n">
        <v>0.780047029771985</v>
      </c>
      <c r="M103" s="5" t="n">
        <v>0.0846857917646581</v>
      </c>
      <c r="N103" s="5" t="n">
        <v>0.187145766704026</v>
      </c>
    </row>
    <row r="104" customFormat="false" ht="33" hidden="false" customHeight="true" outlineLevel="0" collapsed="false">
      <c r="A104" s="6" t="s">
        <v>1086</v>
      </c>
      <c r="B104" s="2" t="s">
        <v>1087</v>
      </c>
      <c r="C104" s="3" t="n">
        <v>1.148</v>
      </c>
      <c r="D104" s="3" t="n">
        <v>0.766</v>
      </c>
      <c r="E104" s="3" t="n">
        <v>0.737</v>
      </c>
      <c r="F104" s="3" t="n">
        <v>1.072</v>
      </c>
      <c r="G104" s="3" t="n">
        <v>0.753</v>
      </c>
      <c r="H104" s="3" t="n">
        <v>1.002</v>
      </c>
      <c r="I104" s="3" t="n">
        <v>0.789</v>
      </c>
      <c r="K104" s="4" t="n">
        <v>-0.134329446288314</v>
      </c>
      <c r="M104" s="5" t="n">
        <v>0.61667150993115</v>
      </c>
      <c r="N104" s="5" t="n">
        <v>0.721694168827722</v>
      </c>
    </row>
    <row r="105" customFormat="false" ht="33" hidden="false" customHeight="true" outlineLevel="0" collapsed="false">
      <c r="A105" s="6" t="s">
        <v>1088</v>
      </c>
      <c r="B105" s="2" t="s">
        <v>1089</v>
      </c>
      <c r="C105" s="3" t="n">
        <v>1.188</v>
      </c>
      <c r="D105" s="3" t="n">
        <v>1.06</v>
      </c>
      <c r="E105" s="3" t="n">
        <v>1.092</v>
      </c>
      <c r="F105" s="3" t="n">
        <v>0.953</v>
      </c>
      <c r="G105" s="3" t="n">
        <v>0.634</v>
      </c>
      <c r="H105" s="3" t="n">
        <v>1.18</v>
      </c>
      <c r="I105" s="3" t="n">
        <v>0.976</v>
      </c>
      <c r="K105" s="4" t="n">
        <v>-0.20668355145243</v>
      </c>
      <c r="M105" s="5" t="n">
        <v>0.338342393422227</v>
      </c>
      <c r="N105" s="5" t="n">
        <v>0.492803051288896</v>
      </c>
    </row>
    <row r="106" customFormat="false" ht="33" hidden="false" customHeight="true" outlineLevel="0" collapsed="false">
      <c r="A106" s="6" t="s">
        <v>479</v>
      </c>
      <c r="B106" s="2" t="s">
        <v>480</v>
      </c>
      <c r="C106" s="3" t="n">
        <v>0.869</v>
      </c>
      <c r="D106" s="3" t="n">
        <v>0.933</v>
      </c>
      <c r="E106" s="3" t="n">
        <v>1.143</v>
      </c>
      <c r="F106" s="3" t="n">
        <v>0.88</v>
      </c>
      <c r="G106" s="3" t="n">
        <v>0.424</v>
      </c>
      <c r="H106" s="3" t="n">
        <v>0.451</v>
      </c>
      <c r="I106" s="3" t="n">
        <v>0.467</v>
      </c>
      <c r="K106" s="4" t="n">
        <v>-1.09603757698835</v>
      </c>
      <c r="M106" s="5" t="n">
        <v>0.000209787071240465</v>
      </c>
      <c r="N106" s="5" t="n">
        <v>0.0121660161393589</v>
      </c>
    </row>
    <row r="107" customFormat="false" ht="33" hidden="false" customHeight="true" outlineLevel="0" collapsed="false">
      <c r="A107" s="6" t="s">
        <v>1090</v>
      </c>
      <c r="B107" s="2" t="s">
        <v>1091</v>
      </c>
      <c r="C107" s="3" t="n">
        <v>0.984</v>
      </c>
      <c r="D107" s="3" t="n">
        <v>0.989</v>
      </c>
      <c r="E107" s="3" t="n">
        <v>1.016</v>
      </c>
      <c r="F107" s="3" t="n">
        <v>0.981</v>
      </c>
      <c r="G107" s="3" t="n">
        <v>1.042</v>
      </c>
      <c r="H107" s="3" t="n">
        <v>1.173</v>
      </c>
      <c r="I107" s="3" t="n">
        <v>1.101</v>
      </c>
      <c r="K107" s="4" t="n">
        <v>0.155342498744274</v>
      </c>
      <c r="M107" s="5" t="n">
        <v>0.0166457597111775</v>
      </c>
      <c r="N107" s="5" t="n">
        <v>0.062536147615454</v>
      </c>
    </row>
    <row r="108" customFormat="false" ht="33" hidden="false" customHeight="true" outlineLevel="0" collapsed="false">
      <c r="A108" s="6" t="s">
        <v>1092</v>
      </c>
      <c r="B108" s="2" t="s">
        <v>1093</v>
      </c>
      <c r="C108" s="3" t="n">
        <v>1.132</v>
      </c>
      <c r="D108" s="3" t="n">
        <v>1.223</v>
      </c>
      <c r="E108" s="3" t="n">
        <v>0.948</v>
      </c>
      <c r="F108" s="3" t="n">
        <v>0.999</v>
      </c>
      <c r="G108" s="3" t="n">
        <v>1.223</v>
      </c>
      <c r="H108" s="3" t="n">
        <v>1.138</v>
      </c>
      <c r="I108" s="3" t="n">
        <v>1.14</v>
      </c>
      <c r="K108" s="4" t="n">
        <v>0.117797036284287</v>
      </c>
      <c r="M108" s="5" t="n">
        <v>0.281989401104256</v>
      </c>
      <c r="N108" s="5" t="n">
        <v>0.436839072230871</v>
      </c>
    </row>
    <row r="109" customFormat="false" ht="33" hidden="false" customHeight="true" outlineLevel="0" collapsed="false">
      <c r="A109" s="6" t="s">
        <v>1094</v>
      </c>
      <c r="B109" s="2" t="s">
        <v>1095</v>
      </c>
      <c r="C109" s="3" t="n">
        <v>1.236</v>
      </c>
      <c r="D109" s="3" t="n">
        <v>1.064</v>
      </c>
      <c r="E109" s="3" t="n">
        <v>0.921</v>
      </c>
      <c r="F109" s="3" t="n">
        <v>0.814</v>
      </c>
      <c r="G109" s="3" t="n">
        <v>0.801</v>
      </c>
      <c r="H109" s="3" t="n">
        <v>1.199</v>
      </c>
      <c r="I109" s="3" t="n">
        <v>1.488</v>
      </c>
      <c r="K109" s="4" t="n">
        <v>0.204868865890628</v>
      </c>
      <c r="M109" s="5" t="n">
        <v>0.538385622491911</v>
      </c>
      <c r="N109" s="5" t="n">
        <v>0.667996976054779</v>
      </c>
    </row>
    <row r="110" customFormat="false" ht="33" hidden="false" customHeight="true" outlineLevel="0" collapsed="false">
      <c r="A110" s="6" t="s">
        <v>485</v>
      </c>
      <c r="B110" s="2" t="s">
        <v>486</v>
      </c>
      <c r="C110" s="3" t="n">
        <v>1.139</v>
      </c>
      <c r="D110" s="3" t="n">
        <v>0.972</v>
      </c>
      <c r="E110" s="3" t="n">
        <v>1.157</v>
      </c>
      <c r="F110" s="3" t="n">
        <v>1.064</v>
      </c>
      <c r="G110" s="3" t="n">
        <v>0.973</v>
      </c>
      <c r="H110" s="3" t="n">
        <v>0.884</v>
      </c>
      <c r="I110" s="3" t="n">
        <v>0.776</v>
      </c>
      <c r="K110" s="4" t="n">
        <v>-0.30328822228342</v>
      </c>
      <c r="M110" s="5" t="n">
        <v>0.0323127376118768</v>
      </c>
      <c r="N110" s="5" t="n">
        <v>0.0973012773031794</v>
      </c>
    </row>
    <row r="111" customFormat="false" ht="33" hidden="false" customHeight="true" outlineLevel="0" collapsed="false">
      <c r="A111" s="6" t="s">
        <v>487</v>
      </c>
      <c r="B111" s="2" t="s">
        <v>488</v>
      </c>
      <c r="C111" s="3" t="n">
        <v>1.219</v>
      </c>
      <c r="D111" s="3" t="n">
        <v>0.726</v>
      </c>
      <c r="E111" s="3" t="n">
        <v>0.982</v>
      </c>
      <c r="F111" s="3" t="n">
        <v>0.869</v>
      </c>
      <c r="G111" s="3" t="n">
        <v>0.891</v>
      </c>
      <c r="H111" s="3" t="n">
        <v>1.939</v>
      </c>
      <c r="I111" s="3" t="n">
        <v>1.12</v>
      </c>
      <c r="K111" s="4" t="n">
        <v>0.472410160209562</v>
      </c>
      <c r="M111" s="5" t="n">
        <v>0.266362660854162</v>
      </c>
      <c r="N111" s="5" t="n">
        <v>0.419912900640679</v>
      </c>
    </row>
    <row r="112" customFormat="false" ht="33" hidden="false" customHeight="true" outlineLevel="0" collapsed="false">
      <c r="A112" s="6" t="s">
        <v>491</v>
      </c>
      <c r="B112" s="2" t="s">
        <v>492</v>
      </c>
      <c r="C112" s="3" t="n">
        <v>0.938</v>
      </c>
      <c r="D112" s="3" t="n">
        <v>0.966</v>
      </c>
      <c r="E112" s="3" t="n">
        <v>0.982</v>
      </c>
      <c r="F112" s="3" t="n">
        <v>1.02</v>
      </c>
      <c r="G112" s="3" t="n">
        <v>1.401</v>
      </c>
      <c r="H112" s="3" t="n">
        <v>1.12</v>
      </c>
      <c r="I112" s="3" t="n">
        <v>1.317</v>
      </c>
      <c r="K112" s="4" t="n">
        <v>0.389700261587433</v>
      </c>
      <c r="M112" s="5" t="n">
        <v>0.00657773784586424</v>
      </c>
      <c r="N112" s="5" t="n">
        <v>0.0412287426777685</v>
      </c>
    </row>
    <row r="113" customFormat="false" ht="33" hidden="false" customHeight="true" outlineLevel="0" collapsed="false">
      <c r="A113" s="6" t="s">
        <v>1096</v>
      </c>
      <c r="B113" s="2" t="s">
        <v>1097</v>
      </c>
      <c r="C113" s="3" t="n">
        <v>1.311</v>
      </c>
      <c r="D113" s="3" t="n">
        <v>1.648</v>
      </c>
      <c r="E113" s="3" t="n">
        <v>1.106</v>
      </c>
      <c r="F113" s="3" t="n">
        <v>1.049</v>
      </c>
      <c r="G113" s="3" t="n">
        <v>0.491</v>
      </c>
      <c r="H113" s="3" t="n">
        <v>0.81</v>
      </c>
      <c r="I113" s="3" t="n">
        <v>0.638</v>
      </c>
      <c r="K113" s="4" t="n">
        <v>-0.984101857856013</v>
      </c>
      <c r="M113" s="5" t="n">
        <v>0.0100688929063584</v>
      </c>
      <c r="N113" s="5" t="n">
        <v>0.0485610848237717</v>
      </c>
    </row>
    <row r="114" customFormat="false" ht="33" hidden="false" customHeight="true" outlineLevel="0" collapsed="false">
      <c r="A114" s="6" t="s">
        <v>507</v>
      </c>
      <c r="B114" s="2" t="s">
        <v>508</v>
      </c>
      <c r="C114" s="3" t="n">
        <v>1.202</v>
      </c>
      <c r="D114" s="3" t="n">
        <v>0.869</v>
      </c>
      <c r="E114" s="3" t="n">
        <v>1.041</v>
      </c>
      <c r="F114" s="3" t="n">
        <v>0.871</v>
      </c>
      <c r="G114" s="3" t="n">
        <v>1.087</v>
      </c>
      <c r="H114" s="3" t="n">
        <v>0.859</v>
      </c>
      <c r="I114" s="3" t="n">
        <v>1</v>
      </c>
      <c r="K114" s="4" t="n">
        <v>-0.0200605500494929</v>
      </c>
      <c r="M114" s="5" t="n">
        <v>0.935609471634504</v>
      </c>
      <c r="N114" s="5" t="n">
        <v>0.953396723946947</v>
      </c>
    </row>
    <row r="115" customFormat="false" ht="33" hidden="false" customHeight="true" outlineLevel="0" collapsed="false">
      <c r="A115" s="6" t="s">
        <v>509</v>
      </c>
      <c r="B115" s="2" t="s">
        <v>510</v>
      </c>
      <c r="C115" s="3" t="n">
        <v>1.219</v>
      </c>
      <c r="D115" s="3" t="n">
        <v>0.625</v>
      </c>
      <c r="E115" s="3" t="n">
        <v>1.153</v>
      </c>
      <c r="F115" s="3" t="n">
        <v>1.034</v>
      </c>
      <c r="G115" s="3" t="n">
        <v>1.234</v>
      </c>
      <c r="H115" s="3" t="n">
        <v>1.581</v>
      </c>
      <c r="I115" s="3" t="n">
        <v>1.263</v>
      </c>
      <c r="K115" s="4" t="n">
        <v>0.431761491444361</v>
      </c>
      <c r="M115" s="5" t="n">
        <v>0.152005529442066</v>
      </c>
      <c r="N115" s="5" t="n">
        <v>0.288536707440366</v>
      </c>
    </row>
    <row r="116" customFormat="false" ht="33" hidden="false" customHeight="true" outlineLevel="0" collapsed="false">
      <c r="A116" s="6" t="s">
        <v>515</v>
      </c>
      <c r="B116" s="2" t="s">
        <v>516</v>
      </c>
      <c r="C116" s="3" t="n">
        <v>0.946</v>
      </c>
      <c r="D116" s="3" t="n">
        <v>1.035</v>
      </c>
      <c r="E116" s="3" t="n">
        <v>1.149</v>
      </c>
      <c r="F116" s="3" t="n">
        <v>0.828</v>
      </c>
      <c r="G116" s="3" t="n">
        <v>0.515</v>
      </c>
      <c r="H116" s="3" t="n">
        <v>0.582</v>
      </c>
      <c r="I116" s="3" t="n">
        <v>0.634</v>
      </c>
      <c r="K116" s="4" t="n">
        <v>-0.77812838840203</v>
      </c>
      <c r="M116" s="5" t="n">
        <v>0.00259997119756581</v>
      </c>
      <c r="N116" s="5" t="n">
        <v>0.0240273200326771</v>
      </c>
    </row>
    <row r="117" customFormat="false" ht="33" hidden="false" customHeight="true" outlineLevel="0" collapsed="false">
      <c r="A117" s="6" t="s">
        <v>519</v>
      </c>
      <c r="B117" s="2" t="s">
        <v>520</v>
      </c>
      <c r="C117" s="3" t="n">
        <v>0.946</v>
      </c>
      <c r="D117" s="3" t="n">
        <v>0.802</v>
      </c>
      <c r="E117" s="3" t="n">
        <v>1.035</v>
      </c>
      <c r="F117" s="3" t="n">
        <v>0.782</v>
      </c>
      <c r="G117" s="3" t="n">
        <v>1.699</v>
      </c>
      <c r="H117" s="3" t="n">
        <v>1.232</v>
      </c>
      <c r="I117" s="3" t="n">
        <v>1.313</v>
      </c>
      <c r="K117" s="4" t="n">
        <v>0.666560078862358</v>
      </c>
      <c r="M117" s="5" t="n">
        <v>0.0101546378848522</v>
      </c>
      <c r="N117" s="5" t="n">
        <v>0.0485610848237717</v>
      </c>
    </row>
    <row r="118" customFormat="false" ht="33" hidden="false" customHeight="true" outlineLevel="0" collapsed="false">
      <c r="A118" s="6" t="s">
        <v>523</v>
      </c>
      <c r="B118" s="2" t="s">
        <v>524</v>
      </c>
      <c r="C118" s="3" t="n">
        <v>0.835</v>
      </c>
      <c r="D118" s="3" t="n">
        <v>1.145</v>
      </c>
      <c r="E118" s="3" t="n">
        <v>0.943</v>
      </c>
      <c r="F118" s="3" t="n">
        <v>0.961</v>
      </c>
      <c r="G118" s="3" t="n">
        <v>0.567</v>
      </c>
      <c r="H118" s="3" t="n">
        <v>0.616</v>
      </c>
      <c r="I118" s="3" t="n">
        <v>0.537</v>
      </c>
      <c r="K118" s="4" t="n">
        <v>-0.760097136550888</v>
      </c>
      <c r="M118" s="5" t="n">
        <v>0.00156539467560259</v>
      </c>
      <c r="N118" s="5" t="n">
        <v>0.0174802405442289</v>
      </c>
    </row>
    <row r="119" customFormat="false" ht="33" hidden="false" customHeight="true" outlineLevel="0" collapsed="false">
      <c r="A119" s="6" t="s">
        <v>1098</v>
      </c>
      <c r="B119" s="2" t="s">
        <v>1099</v>
      </c>
      <c r="C119" s="3" t="n">
        <v>0.99</v>
      </c>
      <c r="D119" s="3" t="n">
        <v>1.053</v>
      </c>
      <c r="E119" s="3" t="n">
        <v>1.103</v>
      </c>
      <c r="F119" s="3" t="n">
        <v>1.086</v>
      </c>
      <c r="G119" s="3" t="n">
        <v>0.98</v>
      </c>
      <c r="H119" s="3" t="n">
        <v>1.36</v>
      </c>
      <c r="I119" s="3" t="n">
        <v>1.041</v>
      </c>
      <c r="K119" s="4" t="n">
        <v>0.0911478880581953</v>
      </c>
      <c r="M119" s="5" t="n">
        <v>0.572520903776136</v>
      </c>
      <c r="N119" s="5" t="n">
        <v>0.684980367017877</v>
      </c>
    </row>
    <row r="120" customFormat="false" ht="33" hidden="false" customHeight="true" outlineLevel="0" collapsed="false">
      <c r="A120" s="6" t="s">
        <v>531</v>
      </c>
      <c r="B120" s="2" t="s">
        <v>532</v>
      </c>
      <c r="C120" s="3" t="n">
        <v>0.981</v>
      </c>
      <c r="D120" s="3" t="n">
        <v>0.913</v>
      </c>
      <c r="E120" s="3" t="n">
        <v>1.036</v>
      </c>
      <c r="F120" s="3" t="n">
        <v>0.962</v>
      </c>
      <c r="G120" s="3" t="n">
        <v>1.36</v>
      </c>
      <c r="H120" s="3" t="n">
        <v>0.745</v>
      </c>
      <c r="I120" s="3" t="n">
        <v>0.796</v>
      </c>
      <c r="K120" s="4" t="n">
        <v>-0.00892391530427019</v>
      </c>
      <c r="M120" s="5" t="n">
        <v>0.800446036554674</v>
      </c>
      <c r="N120" s="5" t="n">
        <v>0.857913288498295</v>
      </c>
    </row>
    <row r="121" customFormat="false" ht="33" hidden="false" customHeight="true" outlineLevel="0" collapsed="false">
      <c r="A121" s="6" t="s">
        <v>1100</v>
      </c>
      <c r="B121" s="2" t="s">
        <v>1101</v>
      </c>
      <c r="C121" s="3" t="n">
        <v>1.037</v>
      </c>
      <c r="D121" s="3" t="n">
        <v>0.911</v>
      </c>
      <c r="E121" s="3" t="n">
        <v>1.155</v>
      </c>
      <c r="F121" s="3" t="n">
        <v>1.093</v>
      </c>
      <c r="G121" s="3" t="n">
        <v>1.115</v>
      </c>
      <c r="H121" s="3" t="n">
        <v>0.83</v>
      </c>
      <c r="I121" s="3" t="n">
        <v>0.818</v>
      </c>
      <c r="K121" s="4" t="n">
        <v>-0.187741616485932</v>
      </c>
      <c r="M121" s="5" t="n">
        <v>0.243867704899353</v>
      </c>
      <c r="N121" s="5" t="n">
        <v>0.397667475998347</v>
      </c>
    </row>
    <row r="122" customFormat="false" ht="33" hidden="false" customHeight="true" outlineLevel="0" collapsed="false">
      <c r="A122" s="6" t="s">
        <v>535</v>
      </c>
      <c r="B122" s="2" t="s">
        <v>536</v>
      </c>
      <c r="C122" s="3" t="n">
        <v>0.772</v>
      </c>
      <c r="D122" s="3" t="n">
        <v>1.146</v>
      </c>
      <c r="E122" s="3" t="n">
        <v>1.539</v>
      </c>
      <c r="F122" s="3" t="n">
        <v>0.63</v>
      </c>
      <c r="G122" s="3" t="n">
        <v>0.629</v>
      </c>
      <c r="H122" s="3" t="n">
        <v>0.625</v>
      </c>
      <c r="I122" s="3" t="n">
        <v>1.021</v>
      </c>
      <c r="K122" s="4" t="n">
        <v>-0.430138198768394</v>
      </c>
      <c r="M122" s="5" t="n">
        <v>0.37429307228617</v>
      </c>
      <c r="N122" s="5" t="n">
        <v>0.530743615728538</v>
      </c>
    </row>
    <row r="123" customFormat="false" ht="33" hidden="false" customHeight="true" outlineLevel="0" collapsed="false">
      <c r="A123" s="6" t="s">
        <v>539</v>
      </c>
      <c r="B123" s="2" t="s">
        <v>540</v>
      </c>
      <c r="C123" s="3" t="n">
        <v>1.844</v>
      </c>
      <c r="D123" s="3" t="n">
        <v>1.219</v>
      </c>
      <c r="E123" s="3" t="n">
        <v>1.36</v>
      </c>
      <c r="F123" s="3" t="n">
        <v>1.345</v>
      </c>
      <c r="G123" s="3" t="n">
        <v>1.279</v>
      </c>
      <c r="H123" s="3" t="n">
        <v>1.927</v>
      </c>
      <c r="I123" s="3" t="n">
        <v>1.438</v>
      </c>
      <c r="K123" s="4" t="n">
        <v>0.102334306903588</v>
      </c>
      <c r="M123" s="5" t="n">
        <v>0.661928493090764</v>
      </c>
      <c r="N123" s="5" t="n">
        <v>0.750069431961447</v>
      </c>
    </row>
    <row r="124" customFormat="false" ht="33" hidden="false" customHeight="true" outlineLevel="0" collapsed="false">
      <c r="A124" s="6" t="s">
        <v>541</v>
      </c>
      <c r="B124" s="2" t="s">
        <v>542</v>
      </c>
      <c r="C124" s="3" t="n">
        <v>1.103</v>
      </c>
      <c r="D124" s="3" t="n">
        <v>0.979</v>
      </c>
      <c r="E124" s="3" t="n">
        <v>1.182</v>
      </c>
      <c r="F124" s="3" t="n">
        <v>0.929</v>
      </c>
      <c r="G124" s="3" t="n">
        <v>0.994</v>
      </c>
      <c r="H124" s="3" t="n">
        <v>1.053</v>
      </c>
      <c r="I124" s="3" t="n">
        <v>0.894</v>
      </c>
      <c r="K124" s="4" t="n">
        <v>-0.0966385466804819</v>
      </c>
      <c r="M124" s="5" t="n">
        <v>0.435249721935198</v>
      </c>
      <c r="N124" s="5" t="n">
        <v>0.589125886255723</v>
      </c>
    </row>
    <row r="125" customFormat="false" ht="33" hidden="false" customHeight="true" outlineLevel="0" collapsed="false">
      <c r="A125" s="6" t="s">
        <v>547</v>
      </c>
      <c r="B125" s="2" t="s">
        <v>548</v>
      </c>
      <c r="C125" s="3" t="n">
        <v>0.894</v>
      </c>
      <c r="D125" s="3" t="n">
        <v>1.039</v>
      </c>
      <c r="E125" s="3" t="n">
        <v>0.973</v>
      </c>
      <c r="F125" s="3" t="n">
        <v>1.013</v>
      </c>
      <c r="G125" s="3" t="n">
        <v>1.006</v>
      </c>
      <c r="H125" s="3" t="n">
        <v>0.849</v>
      </c>
      <c r="I125" s="3" t="n">
        <v>1.112</v>
      </c>
      <c r="K125" s="4" t="n">
        <v>0.0135568531569014</v>
      </c>
      <c r="M125" s="5" t="n">
        <v>0.951660123679686</v>
      </c>
      <c r="N125" s="5" t="n">
        <v>0.966079216462712</v>
      </c>
    </row>
    <row r="126" customFormat="false" ht="33" hidden="false" customHeight="true" outlineLevel="0" collapsed="false">
      <c r="A126" s="6" t="s">
        <v>1102</v>
      </c>
      <c r="B126" s="2" t="s">
        <v>1103</v>
      </c>
      <c r="C126" s="3" t="n">
        <v>0.959</v>
      </c>
      <c r="D126" s="3" t="n">
        <v>0.993</v>
      </c>
      <c r="E126" s="3" t="n">
        <v>0.984</v>
      </c>
      <c r="F126" s="3" t="n">
        <v>1.138</v>
      </c>
      <c r="G126" s="3" t="n">
        <v>1.011</v>
      </c>
      <c r="H126" s="3" t="n">
        <v>0.865</v>
      </c>
      <c r="I126" s="3" t="n">
        <v>1.011</v>
      </c>
      <c r="K126" s="4" t="n">
        <v>-0.0818373734510623</v>
      </c>
      <c r="M126" s="5" t="n">
        <v>0.405818494249285</v>
      </c>
      <c r="N126" s="5" t="n">
        <v>0.562949257843344</v>
      </c>
    </row>
    <row r="127" customFormat="false" ht="33" hidden="false" customHeight="true" outlineLevel="0" collapsed="false">
      <c r="A127" s="6" t="s">
        <v>549</v>
      </c>
      <c r="B127" s="2" t="s">
        <v>550</v>
      </c>
      <c r="C127" s="3" t="n">
        <v>0.898</v>
      </c>
      <c r="D127" s="3" t="n">
        <v>1.072</v>
      </c>
      <c r="E127" s="3" t="n">
        <v>0.884</v>
      </c>
      <c r="F127" s="3" t="n">
        <v>1.135</v>
      </c>
      <c r="G127" s="3" t="n">
        <v>0.746</v>
      </c>
      <c r="H127" s="3" t="n">
        <v>0.825</v>
      </c>
      <c r="I127" s="3" t="n">
        <v>0.704</v>
      </c>
      <c r="K127" s="4" t="n">
        <v>-0.395123078834899</v>
      </c>
      <c r="M127" s="5" t="n">
        <v>0.0234040454117038</v>
      </c>
      <c r="N127" s="5" t="n">
        <v>0.0773351816279371</v>
      </c>
    </row>
    <row r="128" customFormat="false" ht="33" hidden="false" customHeight="true" outlineLevel="0" collapsed="false">
      <c r="A128" s="6" t="s">
        <v>1104</v>
      </c>
      <c r="B128" s="2" t="s">
        <v>1105</v>
      </c>
      <c r="C128" s="3" t="n">
        <v>0.918</v>
      </c>
      <c r="D128" s="3" t="n">
        <v>1.11</v>
      </c>
      <c r="E128" s="3" t="n">
        <v>0.71</v>
      </c>
      <c r="F128" s="3" t="n">
        <v>1.55</v>
      </c>
      <c r="G128" s="3" t="n">
        <v>0.432</v>
      </c>
      <c r="H128" s="3" t="n">
        <v>0.615</v>
      </c>
      <c r="I128" s="3" t="n">
        <v>0.529</v>
      </c>
      <c r="K128" s="4" t="n">
        <v>-1.02899987172255</v>
      </c>
      <c r="M128" s="5" t="n">
        <v>0.0236622570652643</v>
      </c>
      <c r="N128" s="5" t="n">
        <v>0.0773351816279371</v>
      </c>
    </row>
    <row r="129" customFormat="false" ht="33" hidden="false" customHeight="true" outlineLevel="0" collapsed="false">
      <c r="A129" s="6" t="s">
        <v>553</v>
      </c>
      <c r="B129" s="2" t="s">
        <v>554</v>
      </c>
      <c r="C129" s="3" t="n">
        <v>1.166</v>
      </c>
      <c r="D129" s="3" t="n">
        <v>0.874</v>
      </c>
      <c r="E129" s="3" t="n">
        <v>1.656</v>
      </c>
      <c r="F129" s="3" t="n">
        <v>0.764</v>
      </c>
      <c r="G129" s="3" t="n">
        <v>1.747</v>
      </c>
      <c r="H129" s="3" t="n">
        <v>0.962</v>
      </c>
      <c r="I129" s="3" t="n">
        <v>2.302</v>
      </c>
      <c r="K129" s="4" t="n">
        <v>0.583092326900754</v>
      </c>
      <c r="M129" s="5" t="n">
        <v>0.247278017617596</v>
      </c>
      <c r="N129" s="5" t="n">
        <v>0.399219932057324</v>
      </c>
    </row>
    <row r="130" customFormat="false" ht="33" hidden="false" customHeight="true" outlineLevel="0" collapsed="false">
      <c r="A130" s="6" t="s">
        <v>1106</v>
      </c>
      <c r="B130" s="2" t="s">
        <v>1107</v>
      </c>
      <c r="C130" s="3" t="n">
        <v>1.081</v>
      </c>
      <c r="D130" s="3" t="n">
        <v>1.061</v>
      </c>
      <c r="E130" s="3" t="n">
        <v>0.969</v>
      </c>
      <c r="F130" s="3" t="n">
        <v>0.828</v>
      </c>
      <c r="G130" s="3" t="n">
        <v>0.845</v>
      </c>
      <c r="H130" s="3" t="n">
        <v>1.048</v>
      </c>
      <c r="I130" s="3" t="n">
        <v>0.928</v>
      </c>
      <c r="K130" s="4" t="n">
        <v>-0.0665852517496278</v>
      </c>
      <c r="M130" s="5" t="n">
        <v>0.636989499916544</v>
      </c>
      <c r="N130" s="5" t="n">
        <v>0.735832698179456</v>
      </c>
    </row>
    <row r="131" customFormat="false" ht="33" hidden="false" customHeight="true" outlineLevel="0" collapsed="false">
      <c r="A131" s="6" t="s">
        <v>1108</v>
      </c>
      <c r="B131" s="2" t="s">
        <v>1109</v>
      </c>
      <c r="C131" s="3" t="n">
        <v>0.778</v>
      </c>
      <c r="D131" s="3" t="n">
        <v>0.83</v>
      </c>
      <c r="E131" s="3" t="n">
        <v>1.241</v>
      </c>
      <c r="F131" s="3" t="n">
        <v>1.095</v>
      </c>
      <c r="G131" s="3" t="n">
        <v>0.565</v>
      </c>
      <c r="H131" s="3" t="n">
        <v>0.562</v>
      </c>
      <c r="I131" s="3" t="n">
        <v>0.67</v>
      </c>
      <c r="K131" s="4" t="n">
        <v>-0.719031643589126</v>
      </c>
      <c r="M131" s="5" t="n">
        <v>0.0182708153089922</v>
      </c>
      <c r="N131" s="5" t="n">
        <v>0.0652877133707987</v>
      </c>
    </row>
    <row r="132" customFormat="false" ht="33" hidden="false" customHeight="true" outlineLevel="0" collapsed="false">
      <c r="A132" s="6" t="s">
        <v>1110</v>
      </c>
      <c r="B132" s="2" t="s">
        <v>1111</v>
      </c>
      <c r="C132" s="3" t="n">
        <v>0.894</v>
      </c>
      <c r="D132" s="3" t="n">
        <v>1.159</v>
      </c>
      <c r="E132" s="3" t="n">
        <v>1.038</v>
      </c>
      <c r="F132" s="3" t="n">
        <v>1.123</v>
      </c>
      <c r="G132" s="3" t="n">
        <v>0.58</v>
      </c>
      <c r="H132" s="3" t="n">
        <v>0.814</v>
      </c>
      <c r="I132" s="3" t="n">
        <v>0.666</v>
      </c>
      <c r="K132" s="4" t="n">
        <v>-0.617508477467882</v>
      </c>
      <c r="M132" s="5" t="n">
        <v>0.00991287330801942</v>
      </c>
      <c r="N132" s="5" t="n">
        <v>0.0485610848237717</v>
      </c>
    </row>
    <row r="133" customFormat="false" ht="33" hidden="false" customHeight="true" outlineLevel="0" collapsed="false">
      <c r="A133" s="6" t="s">
        <v>559</v>
      </c>
      <c r="B133" s="2" t="s">
        <v>560</v>
      </c>
      <c r="C133" s="3" t="n">
        <v>1.041</v>
      </c>
      <c r="D133" s="3" t="n">
        <v>1.05</v>
      </c>
      <c r="E133" s="3" t="n">
        <v>1.054</v>
      </c>
      <c r="F133" s="3" t="n">
        <v>0.922</v>
      </c>
      <c r="G133" s="3" t="n">
        <v>1.356</v>
      </c>
      <c r="H133" s="3" t="n">
        <v>0.957</v>
      </c>
      <c r="I133" s="3" t="n">
        <v>1.172</v>
      </c>
      <c r="K133" s="4" t="n">
        <v>0.192231164572496</v>
      </c>
      <c r="M133" s="5" t="n">
        <v>0.236557020125081</v>
      </c>
      <c r="N133" s="5" t="n">
        <v>0.390746242971576</v>
      </c>
    </row>
    <row r="134" customFormat="false" ht="33" hidden="false" customHeight="true" outlineLevel="0" collapsed="false">
      <c r="A134" s="6" t="s">
        <v>561</v>
      </c>
      <c r="B134" s="2" t="s">
        <v>562</v>
      </c>
      <c r="C134" s="3" t="n">
        <v>1</v>
      </c>
      <c r="D134" s="3" t="n">
        <v>1.112</v>
      </c>
      <c r="E134" s="3" t="n">
        <v>0.945</v>
      </c>
      <c r="F134" s="3" t="n">
        <v>0.874</v>
      </c>
      <c r="G134" s="3" t="n">
        <v>0.922</v>
      </c>
      <c r="H134" s="3" t="n">
        <v>0.811</v>
      </c>
      <c r="I134" s="3" t="n">
        <v>0.745</v>
      </c>
      <c r="K134" s="4" t="n">
        <v>-0.250682677004649</v>
      </c>
      <c r="M134" s="5" t="n">
        <v>0.0798435824679767</v>
      </c>
      <c r="N134" s="5" t="n">
        <v>0.181339661876422</v>
      </c>
    </row>
    <row r="135" customFormat="false" ht="33" hidden="false" customHeight="true" outlineLevel="0" collapsed="false">
      <c r="A135" s="6" t="s">
        <v>1112</v>
      </c>
      <c r="B135" s="2" t="s">
        <v>1113</v>
      </c>
      <c r="C135" s="3" t="n">
        <v>1.094</v>
      </c>
      <c r="D135" s="3" t="n">
        <v>1.02</v>
      </c>
      <c r="E135" s="3" t="n">
        <v>0.664</v>
      </c>
      <c r="F135" s="3" t="n">
        <v>1.206</v>
      </c>
      <c r="G135" s="3" t="n">
        <v>0.559</v>
      </c>
      <c r="H135" s="3" t="n">
        <v>0.613</v>
      </c>
      <c r="I135" s="3" t="n">
        <v>0.574</v>
      </c>
      <c r="K135" s="4" t="n">
        <v>-0.775126589159797</v>
      </c>
      <c r="M135" s="5" t="n">
        <v>0.0223607223851407</v>
      </c>
      <c r="N135" s="5" t="n">
        <v>0.0749084199902212</v>
      </c>
    </row>
    <row r="136" customFormat="false" ht="33" hidden="false" customHeight="true" outlineLevel="0" collapsed="false">
      <c r="A136" s="6" t="s">
        <v>1114</v>
      </c>
      <c r="B136" s="2" t="s">
        <v>1115</v>
      </c>
      <c r="C136" s="3" t="n">
        <v>1.288</v>
      </c>
      <c r="D136" s="3" t="n">
        <v>0.744</v>
      </c>
      <c r="E136" s="3" t="n">
        <v>0.934</v>
      </c>
      <c r="F136" s="3" t="n">
        <v>0.906</v>
      </c>
      <c r="G136" s="3" t="n">
        <v>0.447</v>
      </c>
      <c r="H136" s="3" t="n">
        <v>0.797</v>
      </c>
      <c r="I136" s="3" t="n">
        <v>0.479</v>
      </c>
      <c r="K136" s="4" t="n">
        <v>-0.753118751770802</v>
      </c>
      <c r="M136" s="5" t="n">
        <v>0.0459324066885588</v>
      </c>
      <c r="N136" s="5" t="n">
        <v>0.125611071352385</v>
      </c>
    </row>
    <row r="137" customFormat="false" ht="33" hidden="false" customHeight="true" outlineLevel="0" collapsed="false">
      <c r="A137" s="6" t="s">
        <v>1116</v>
      </c>
      <c r="B137" s="2" t="s">
        <v>1117</v>
      </c>
      <c r="C137" s="3" t="n">
        <v>1.118</v>
      </c>
      <c r="D137" s="3" t="n">
        <v>1.094</v>
      </c>
      <c r="E137" s="3" t="n">
        <v>1.031</v>
      </c>
      <c r="F137" s="3" t="n">
        <v>1.214</v>
      </c>
      <c r="G137" s="3" t="n">
        <v>1.162</v>
      </c>
      <c r="H137" s="3" t="n">
        <v>1.073</v>
      </c>
      <c r="I137" s="3" t="n">
        <v>1.127</v>
      </c>
      <c r="K137" s="4" t="n">
        <v>0.00828426290235698</v>
      </c>
      <c r="M137" s="5" t="n">
        <v>0.882272856916633</v>
      </c>
      <c r="N137" s="5" t="n">
        <v>0.912930987079759</v>
      </c>
    </row>
    <row r="138" customFormat="false" ht="33" hidden="false" customHeight="true" outlineLevel="0" collapsed="false">
      <c r="A138" s="6" t="s">
        <v>569</v>
      </c>
      <c r="B138" s="2" t="s">
        <v>570</v>
      </c>
      <c r="C138" s="3" t="n">
        <v>1.024</v>
      </c>
      <c r="D138" s="3" t="n">
        <v>0.841</v>
      </c>
      <c r="E138" s="3" t="n">
        <v>1.06</v>
      </c>
      <c r="F138" s="3" t="n">
        <v>1.164</v>
      </c>
      <c r="G138" s="3" t="n">
        <v>1.936</v>
      </c>
      <c r="H138" s="3" t="n">
        <v>0.892</v>
      </c>
      <c r="I138" s="3" t="n">
        <v>1.48</v>
      </c>
      <c r="K138" s="4" t="n">
        <v>0.490307686296685</v>
      </c>
      <c r="M138" s="5" t="n">
        <v>0.209204011692253</v>
      </c>
      <c r="N138" s="5" t="n">
        <v>0.359401763676434</v>
      </c>
    </row>
    <row r="139" customFormat="false" ht="33" hidden="false" customHeight="true" outlineLevel="0" collapsed="false">
      <c r="A139" s="6" t="s">
        <v>1118</v>
      </c>
      <c r="B139" s="2" t="s">
        <v>1119</v>
      </c>
      <c r="C139" s="3" t="n">
        <v>1.29</v>
      </c>
      <c r="D139" s="3" t="n">
        <v>1.361</v>
      </c>
      <c r="E139" s="3" t="n">
        <v>1.162</v>
      </c>
      <c r="F139" s="3" t="n">
        <v>1</v>
      </c>
      <c r="G139" s="3" t="n">
        <v>1.054</v>
      </c>
      <c r="H139" s="3" t="n">
        <v>0.9</v>
      </c>
      <c r="I139" s="3" t="n">
        <v>1.076</v>
      </c>
      <c r="K139" s="4" t="n">
        <v>-0.252581130325715</v>
      </c>
      <c r="M139" s="5" t="n">
        <v>0.125119591911591</v>
      </c>
      <c r="N139" s="5" t="n">
        <v>0.246559195825783</v>
      </c>
    </row>
    <row r="140" customFormat="false" ht="33" hidden="false" customHeight="true" outlineLevel="0" collapsed="false">
      <c r="A140" s="6" t="s">
        <v>1120</v>
      </c>
      <c r="B140" s="2" t="s">
        <v>1121</v>
      </c>
      <c r="C140" s="3" t="n">
        <v>0.92</v>
      </c>
      <c r="D140" s="3" t="n">
        <v>1.059</v>
      </c>
      <c r="E140" s="3" t="n">
        <v>1.005</v>
      </c>
      <c r="F140" s="3" t="n">
        <v>1.044</v>
      </c>
      <c r="G140" s="3" t="n">
        <v>1.048</v>
      </c>
      <c r="H140" s="3" t="n">
        <v>0.844</v>
      </c>
      <c r="I140" s="3" t="n">
        <v>0.9</v>
      </c>
      <c r="K140" s="4" t="n">
        <v>-0.113727242518289</v>
      </c>
      <c r="M140" s="5" t="n">
        <v>0.268117414610543</v>
      </c>
      <c r="N140" s="5" t="n">
        <v>0.420207410032897</v>
      </c>
    </row>
    <row r="141" customFormat="false" ht="33" hidden="false" customHeight="true" outlineLevel="0" collapsed="false">
      <c r="A141" s="6" t="s">
        <v>1122</v>
      </c>
      <c r="B141" s="2" t="s">
        <v>1123</v>
      </c>
      <c r="C141" s="3" t="n">
        <v>0.877</v>
      </c>
      <c r="D141" s="3" t="n">
        <v>1.189</v>
      </c>
      <c r="E141" s="3" t="n">
        <v>1.049</v>
      </c>
      <c r="F141" s="3" t="n">
        <v>0.669</v>
      </c>
      <c r="G141" s="3" t="n">
        <v>1.006</v>
      </c>
      <c r="H141" s="3" t="n">
        <v>0.895</v>
      </c>
      <c r="I141" s="3" t="n">
        <v>0.919</v>
      </c>
      <c r="K141" s="4" t="n">
        <v>-0.0091794267743953</v>
      </c>
      <c r="M141" s="5" t="n">
        <v>0.924853742391911</v>
      </c>
      <c r="N141" s="5" t="n">
        <v>0.949658248892843</v>
      </c>
    </row>
    <row r="142" customFormat="false" ht="33" hidden="false" customHeight="true" outlineLevel="0" collapsed="false">
      <c r="A142" s="6" t="s">
        <v>1124</v>
      </c>
      <c r="B142" s="2" t="s">
        <v>1125</v>
      </c>
      <c r="C142" s="3" t="n">
        <v>0.848</v>
      </c>
      <c r="D142" s="3" t="n">
        <v>1.199</v>
      </c>
      <c r="E142" s="3" t="n">
        <v>0.942</v>
      </c>
      <c r="F142" s="3" t="n">
        <v>1.039</v>
      </c>
      <c r="G142" s="3" t="n">
        <v>0.39</v>
      </c>
      <c r="H142" s="3" t="n">
        <v>0.612</v>
      </c>
      <c r="I142" s="3" t="n">
        <v>0.359</v>
      </c>
      <c r="K142" s="4" t="n">
        <v>-1.15035911722395</v>
      </c>
      <c r="M142" s="5" t="n">
        <v>0.0041296949962321</v>
      </c>
      <c r="N142" s="5" t="n">
        <v>0.0299123853781136</v>
      </c>
    </row>
    <row r="143" customFormat="false" ht="33" hidden="false" customHeight="true" outlineLevel="0" collapsed="false">
      <c r="A143" s="6" t="s">
        <v>577</v>
      </c>
      <c r="B143" s="2" t="s">
        <v>578</v>
      </c>
      <c r="C143" s="3" t="n">
        <v>1.162</v>
      </c>
      <c r="D143" s="3" t="n">
        <v>0.823</v>
      </c>
      <c r="E143" s="3" t="n">
        <v>0.911</v>
      </c>
      <c r="F143" s="3" t="n">
        <v>0.947</v>
      </c>
      <c r="G143" s="3" t="n">
        <v>1.341</v>
      </c>
      <c r="H143" s="3" t="n">
        <v>1.073</v>
      </c>
      <c r="I143" s="3" t="n">
        <v>1.219</v>
      </c>
      <c r="K143" s="4" t="n">
        <v>0.333965888631526</v>
      </c>
      <c r="M143" s="5" t="n">
        <v>0.0677099527212408</v>
      </c>
      <c r="N143" s="5" t="n">
        <v>0.16202024401154</v>
      </c>
    </row>
    <row r="144" customFormat="false" ht="33" hidden="false" customHeight="true" outlineLevel="0" collapsed="false">
      <c r="A144" s="6" t="s">
        <v>1126</v>
      </c>
      <c r="B144" s="2" t="s">
        <v>1127</v>
      </c>
      <c r="C144" s="3" t="n">
        <v>0.932</v>
      </c>
      <c r="D144" s="3" t="n">
        <v>0.9</v>
      </c>
      <c r="E144" s="3" t="n">
        <v>0.927</v>
      </c>
      <c r="F144" s="3" t="n">
        <v>0.857</v>
      </c>
      <c r="G144" s="3" t="n">
        <v>0.706</v>
      </c>
      <c r="H144" s="3" t="n">
        <v>0.873</v>
      </c>
      <c r="I144" s="3" t="n">
        <v>0.787</v>
      </c>
      <c r="K144" s="4" t="n">
        <v>-0.196907104796556</v>
      </c>
      <c r="M144" s="5" t="n">
        <v>0.0551596613451831</v>
      </c>
      <c r="N144" s="5" t="n">
        <v>0.146218097024544</v>
      </c>
    </row>
    <row r="145" customFormat="false" ht="33" hidden="false" customHeight="true" outlineLevel="0" collapsed="false">
      <c r="A145" s="6" t="s">
        <v>1128</v>
      </c>
      <c r="B145" s="2" t="s">
        <v>1129</v>
      </c>
      <c r="C145" s="3" t="n">
        <v>1.125</v>
      </c>
      <c r="D145" s="3" t="n">
        <v>0.927</v>
      </c>
      <c r="E145" s="3" t="n">
        <v>1.022</v>
      </c>
      <c r="F145" s="3" t="n">
        <v>1.114</v>
      </c>
      <c r="G145" s="3" t="n">
        <v>0.92</v>
      </c>
      <c r="H145" s="3" t="n">
        <v>1.646</v>
      </c>
      <c r="I145" s="3" t="n">
        <v>1.164</v>
      </c>
      <c r="K145" s="4" t="n">
        <v>0.247951687490635</v>
      </c>
      <c r="M145" s="5" t="n">
        <v>0.378185714979063</v>
      </c>
      <c r="N145" s="5" t="n">
        <v>0.532674814365034</v>
      </c>
    </row>
    <row r="146" customFormat="false" ht="33" hidden="false" customHeight="true" outlineLevel="0" collapsed="false">
      <c r="A146" s="6" t="s">
        <v>1130</v>
      </c>
      <c r="B146" s="2" t="s">
        <v>1131</v>
      </c>
      <c r="C146" s="3" t="n">
        <v>0.843</v>
      </c>
      <c r="D146" s="3" t="n">
        <v>1.071</v>
      </c>
      <c r="E146" s="3" t="n">
        <v>0.974</v>
      </c>
      <c r="F146" s="3" t="n">
        <v>1.074</v>
      </c>
      <c r="G146" s="3" t="n">
        <v>0.675</v>
      </c>
      <c r="H146" s="3" t="n">
        <v>0.685</v>
      </c>
      <c r="I146" s="3" t="n">
        <v>0.685</v>
      </c>
      <c r="K146" s="4" t="n">
        <v>-0.539090537781531</v>
      </c>
      <c r="M146" s="5" t="n">
        <v>0.00278040928069072</v>
      </c>
      <c r="N146" s="5" t="n">
        <v>0.024037086684681</v>
      </c>
    </row>
    <row r="147" customFormat="false" ht="33" hidden="false" customHeight="true" outlineLevel="0" collapsed="false">
      <c r="A147" s="6" t="s">
        <v>597</v>
      </c>
      <c r="B147" s="2" t="s">
        <v>598</v>
      </c>
      <c r="C147" s="3" t="n">
        <v>0.981</v>
      </c>
      <c r="D147" s="3" t="n">
        <v>1.164</v>
      </c>
      <c r="E147" s="3" t="n">
        <v>0.942</v>
      </c>
      <c r="F147" s="3" t="n">
        <v>0.874</v>
      </c>
      <c r="G147" s="3" t="n">
        <v>0.766</v>
      </c>
      <c r="H147" s="3" t="n">
        <v>0.633</v>
      </c>
      <c r="I147" s="3" t="n">
        <v>0.652</v>
      </c>
      <c r="K147" s="4" t="n">
        <v>-0.534499710145924</v>
      </c>
      <c r="M147" s="5" t="n">
        <v>0.00830830316485754</v>
      </c>
      <c r="N147" s="5" t="n">
        <v>0.0444670497927625</v>
      </c>
    </row>
    <row r="148" customFormat="false" ht="33" hidden="false" customHeight="true" outlineLevel="0" collapsed="false">
      <c r="A148" s="6" t="s">
        <v>1132</v>
      </c>
      <c r="B148" s="2" t="s">
        <v>1133</v>
      </c>
      <c r="C148" s="3" t="n">
        <v>1.049</v>
      </c>
      <c r="D148" s="3" t="n">
        <v>1.183</v>
      </c>
      <c r="E148" s="3" t="n">
        <v>0.816</v>
      </c>
      <c r="F148" s="3" t="n">
        <v>1.279</v>
      </c>
      <c r="G148" s="3" t="n">
        <v>0.847</v>
      </c>
      <c r="H148" s="3" t="n">
        <v>1.094</v>
      </c>
      <c r="I148" s="3" t="n">
        <v>0.986</v>
      </c>
      <c r="K148" s="4" t="n">
        <v>-0.148906875734297</v>
      </c>
      <c r="M148" s="5" t="n">
        <v>0.50426073616465</v>
      </c>
      <c r="N148" s="5" t="n">
        <v>0.640482830768371</v>
      </c>
    </row>
    <row r="149" customFormat="false" ht="33" hidden="false" customHeight="true" outlineLevel="0" collapsed="false">
      <c r="A149" s="6" t="s">
        <v>1134</v>
      </c>
      <c r="B149" s="2" t="s">
        <v>1135</v>
      </c>
      <c r="C149" s="3" t="n">
        <v>0.981</v>
      </c>
      <c r="D149" s="3" t="n">
        <v>1.085</v>
      </c>
      <c r="E149" s="3" t="n">
        <v>0.956</v>
      </c>
      <c r="F149" s="3" t="n">
        <v>0.85</v>
      </c>
      <c r="G149" s="3" t="n">
        <v>0.528</v>
      </c>
      <c r="H149" s="3" t="n">
        <v>0.753</v>
      </c>
      <c r="I149" s="3" t="n">
        <v>0.637</v>
      </c>
      <c r="K149" s="4" t="n">
        <v>-0.59843873297762</v>
      </c>
      <c r="M149" s="5" t="n">
        <v>0.00991553749180632</v>
      </c>
      <c r="N149" s="5" t="n">
        <v>0.0485610848237717</v>
      </c>
    </row>
    <row r="150" customFormat="false" ht="33" hidden="false" customHeight="true" outlineLevel="0" collapsed="false">
      <c r="A150" s="6" t="s">
        <v>1136</v>
      </c>
      <c r="B150" s="2" t="s">
        <v>1137</v>
      </c>
      <c r="C150" s="3" t="n">
        <v>1.143</v>
      </c>
      <c r="D150" s="3" t="n">
        <v>0.985</v>
      </c>
      <c r="E150" s="3" t="n">
        <v>1.488</v>
      </c>
      <c r="F150" s="3" t="n">
        <v>0.879</v>
      </c>
      <c r="G150" s="3" t="n">
        <v>0.829</v>
      </c>
      <c r="H150" s="3" t="n">
        <v>0.796</v>
      </c>
      <c r="I150" s="3" t="n">
        <v>0.718</v>
      </c>
      <c r="K150" s="4" t="n">
        <v>-0.52492666225983</v>
      </c>
      <c r="M150" s="5" t="n">
        <v>0.0556501712556099</v>
      </c>
      <c r="N150" s="5" t="n">
        <v>0.146218097024544</v>
      </c>
    </row>
    <row r="151" customFormat="false" ht="33" hidden="false" customHeight="true" outlineLevel="0" collapsed="false">
      <c r="A151" s="6" t="s">
        <v>607</v>
      </c>
      <c r="B151" s="2" t="s">
        <v>608</v>
      </c>
      <c r="C151" s="3" t="n">
        <v>1.2</v>
      </c>
      <c r="D151" s="3" t="n">
        <v>0.627</v>
      </c>
      <c r="E151" s="3" t="n">
        <v>1.555</v>
      </c>
      <c r="F151" s="3" t="n">
        <v>0.731</v>
      </c>
      <c r="G151" s="3" t="n">
        <v>0.981</v>
      </c>
      <c r="H151" s="3" t="n">
        <v>0.986</v>
      </c>
      <c r="I151" s="3" t="n">
        <v>1.875</v>
      </c>
      <c r="K151" s="4" t="n">
        <v>0.316703946443989</v>
      </c>
      <c r="M151" s="5" t="n">
        <v>0.476095294081716</v>
      </c>
      <c r="N151" s="5" t="n">
        <v>0.619386110747087</v>
      </c>
    </row>
    <row r="152" customFormat="false" ht="33" hidden="false" customHeight="true" outlineLevel="0" collapsed="false">
      <c r="A152" s="6" t="s">
        <v>1138</v>
      </c>
      <c r="B152" s="2" t="s">
        <v>1139</v>
      </c>
      <c r="C152" s="3" t="n">
        <v>0.808</v>
      </c>
      <c r="D152" s="3" t="n">
        <v>0.933</v>
      </c>
      <c r="E152" s="3" t="n">
        <v>0.904</v>
      </c>
      <c r="F152" s="3" t="n">
        <v>1.621</v>
      </c>
      <c r="G152" s="3" t="n">
        <v>1.717</v>
      </c>
      <c r="H152" s="3" t="n">
        <v>1.156</v>
      </c>
      <c r="I152" s="3" t="n">
        <v>1.247</v>
      </c>
      <c r="K152" s="4" t="n">
        <v>0.364797871008853</v>
      </c>
      <c r="M152" s="5" t="n">
        <v>0.244832587834803</v>
      </c>
      <c r="N152" s="5" t="n">
        <v>0.397667475998347</v>
      </c>
    </row>
    <row r="153" customFormat="false" ht="33" hidden="false" customHeight="true" outlineLevel="0" collapsed="false">
      <c r="A153" s="6" t="s">
        <v>619</v>
      </c>
      <c r="B153" s="2" t="s">
        <v>620</v>
      </c>
      <c r="C153" s="3" t="n">
        <v>0.949</v>
      </c>
      <c r="D153" s="3" t="n">
        <v>0.973</v>
      </c>
      <c r="E153" s="3" t="n">
        <v>1.089</v>
      </c>
      <c r="F153" s="3" t="n">
        <v>1.084</v>
      </c>
      <c r="G153" s="3" t="n">
        <v>1.889</v>
      </c>
      <c r="H153" s="3" t="n">
        <v>2.127</v>
      </c>
      <c r="I153" s="3" t="n">
        <v>2.614</v>
      </c>
      <c r="K153" s="4" t="n">
        <v>1.11018291775042</v>
      </c>
      <c r="M153" s="5" t="n">
        <v>0.000376900273820994</v>
      </c>
      <c r="N153" s="5" t="n">
        <v>0.0126261591730033</v>
      </c>
    </row>
    <row r="154" customFormat="false" ht="33" hidden="false" customHeight="true" outlineLevel="0" collapsed="false">
      <c r="A154" s="6" t="s">
        <v>1140</v>
      </c>
      <c r="B154" s="2" t="s">
        <v>1141</v>
      </c>
      <c r="C154" s="3" t="n">
        <v>1.017</v>
      </c>
      <c r="D154" s="3" t="n">
        <v>1.124</v>
      </c>
      <c r="E154" s="3" t="n">
        <v>0.976</v>
      </c>
      <c r="F154" s="3" t="n">
        <v>1.277</v>
      </c>
      <c r="G154" s="3" t="n">
        <v>1.759</v>
      </c>
      <c r="H154" s="3" t="n">
        <v>1.519</v>
      </c>
      <c r="I154" s="3" t="n">
        <v>1.447</v>
      </c>
      <c r="K154" s="4" t="n">
        <v>0.519816958851365</v>
      </c>
      <c r="M154" s="5" t="n">
        <v>0.00846201320683167</v>
      </c>
      <c r="N154" s="5" t="n">
        <v>0.0444670497927625</v>
      </c>
    </row>
    <row r="155" customFormat="false" ht="33" hidden="false" customHeight="true" outlineLevel="0" collapsed="false">
      <c r="A155" s="6" t="s">
        <v>1142</v>
      </c>
      <c r="B155" s="2" t="s">
        <v>1143</v>
      </c>
      <c r="C155" s="3" t="n">
        <v>0.879</v>
      </c>
      <c r="D155" s="3" t="n">
        <v>1.063</v>
      </c>
      <c r="E155" s="3" t="n">
        <v>1.046</v>
      </c>
      <c r="F155" s="3" t="n">
        <v>0.945</v>
      </c>
      <c r="G155" s="3" t="n">
        <v>1.185</v>
      </c>
      <c r="H155" s="3" t="n">
        <v>0.896</v>
      </c>
      <c r="I155" s="3" t="n">
        <v>0.978</v>
      </c>
      <c r="K155" s="4" t="n">
        <v>0.0524674198941357</v>
      </c>
      <c r="M155" s="5" t="n">
        <v>0.724669278931262</v>
      </c>
      <c r="N155" s="5" t="n">
        <v>0.795948224399911</v>
      </c>
    </row>
    <row r="156" customFormat="false" ht="33" hidden="false" customHeight="true" outlineLevel="0" collapsed="false">
      <c r="A156" s="6" t="s">
        <v>1144</v>
      </c>
      <c r="B156" s="2" t="s">
        <v>1145</v>
      </c>
      <c r="C156" s="3" t="n">
        <v>1.105</v>
      </c>
      <c r="D156" s="3" t="n">
        <v>1.154</v>
      </c>
      <c r="E156" s="3" t="n">
        <v>1.024</v>
      </c>
      <c r="F156" s="3" t="n">
        <v>0.731</v>
      </c>
      <c r="G156" s="3" t="n">
        <v>0.66</v>
      </c>
      <c r="H156" s="3" t="n">
        <v>0.916</v>
      </c>
      <c r="I156" s="3" t="n">
        <v>0.65</v>
      </c>
      <c r="K156" s="4" t="n">
        <v>-0.435549524741814</v>
      </c>
      <c r="M156" s="5" t="n">
        <v>0.109557014356118</v>
      </c>
      <c r="N156" s="5" t="n">
        <v>0.22243393823818</v>
      </c>
    </row>
    <row r="157" customFormat="false" ht="33" hidden="false" customHeight="true" outlineLevel="0" collapsed="false">
      <c r="A157" s="6" t="s">
        <v>1146</v>
      </c>
      <c r="B157" s="2" t="s">
        <v>1147</v>
      </c>
      <c r="C157" s="3" t="n">
        <v>0.94</v>
      </c>
      <c r="D157" s="3" t="n">
        <v>1.207</v>
      </c>
      <c r="E157" s="3" t="n">
        <v>1.039</v>
      </c>
      <c r="F157" s="3" t="n">
        <v>1.101</v>
      </c>
      <c r="G157" s="3" t="n">
        <v>2.15</v>
      </c>
      <c r="H157" s="3" t="n">
        <v>1.653</v>
      </c>
      <c r="I157" s="3" t="n">
        <v>2.276</v>
      </c>
      <c r="K157" s="4" t="n">
        <v>0.918903100908512</v>
      </c>
      <c r="M157" s="5" t="n">
        <v>0.00168336813590642</v>
      </c>
      <c r="N157" s="5" t="n">
        <v>0.0180457064169168</v>
      </c>
    </row>
    <row r="158" customFormat="false" ht="33" hidden="false" customHeight="true" outlineLevel="0" collapsed="false">
      <c r="A158" s="6" t="s">
        <v>1148</v>
      </c>
      <c r="B158" s="2" t="s">
        <v>1149</v>
      </c>
      <c r="C158" s="3" t="n">
        <v>1.19</v>
      </c>
      <c r="D158" s="3" t="n">
        <v>0.935</v>
      </c>
      <c r="E158" s="3" t="n">
        <v>1.086</v>
      </c>
      <c r="F158" s="3" t="n">
        <v>0.959</v>
      </c>
      <c r="G158" s="3" t="n">
        <v>1.702</v>
      </c>
      <c r="H158" s="3" t="n">
        <v>2.318</v>
      </c>
      <c r="I158" s="3" t="n">
        <v>1.754</v>
      </c>
      <c r="K158" s="4" t="n">
        <v>0.8845612231828</v>
      </c>
      <c r="M158" s="5" t="n">
        <v>0.00223689341457802</v>
      </c>
      <c r="N158" s="5" t="n">
        <v>0.0230572090425734</v>
      </c>
    </row>
    <row r="159" customFormat="false" ht="33" hidden="false" customHeight="true" outlineLevel="0" collapsed="false">
      <c r="A159" s="6" t="s">
        <v>1150</v>
      </c>
      <c r="B159" s="2" t="s">
        <v>1151</v>
      </c>
      <c r="C159" s="3" t="n">
        <v>1.128</v>
      </c>
      <c r="D159" s="3" t="n">
        <v>1.058</v>
      </c>
      <c r="E159" s="3" t="n">
        <v>1.061</v>
      </c>
      <c r="F159" s="3" t="n">
        <v>0.956</v>
      </c>
      <c r="G159" s="3" t="n">
        <v>0.616</v>
      </c>
      <c r="H159" s="3" t="n">
        <v>0.952</v>
      </c>
      <c r="I159" s="3" t="n">
        <v>0.695</v>
      </c>
      <c r="K159" s="4" t="n">
        <v>-0.478145372606238</v>
      </c>
      <c r="M159" s="5" t="n">
        <v>0.0303163442266435</v>
      </c>
      <c r="N159" s="5" t="n">
        <v>0.0923270483265961</v>
      </c>
    </row>
    <row r="160" customFormat="false" ht="33" hidden="false" customHeight="true" outlineLevel="0" collapsed="false">
      <c r="A160" s="6" t="s">
        <v>1152</v>
      </c>
      <c r="B160" s="2" t="s">
        <v>1153</v>
      </c>
      <c r="C160" s="3" t="n">
        <v>1.264</v>
      </c>
      <c r="D160" s="3" t="n">
        <v>0.834</v>
      </c>
      <c r="E160" s="3" t="n">
        <v>0.993</v>
      </c>
      <c r="F160" s="3" t="n">
        <v>1.16</v>
      </c>
      <c r="G160" s="3" t="n">
        <v>1.299</v>
      </c>
      <c r="H160" s="3" t="n">
        <v>1.627</v>
      </c>
      <c r="I160" s="3" t="n">
        <v>1.52</v>
      </c>
      <c r="K160" s="4" t="n">
        <v>0.479743188666659</v>
      </c>
      <c r="M160" s="5" t="n">
        <v>0.0382020070360792</v>
      </c>
      <c r="N160" s="5" t="n">
        <v>0.110087504146981</v>
      </c>
    </row>
    <row r="161" customFormat="false" ht="33" hidden="false" customHeight="true" outlineLevel="0" collapsed="false">
      <c r="A161" s="6" t="s">
        <v>1154</v>
      </c>
      <c r="B161" s="2" t="s">
        <v>1155</v>
      </c>
      <c r="C161" s="3" t="n">
        <v>1.103</v>
      </c>
      <c r="D161" s="3" t="n">
        <v>1.083</v>
      </c>
      <c r="E161" s="3" t="n">
        <v>1.108</v>
      </c>
      <c r="F161" s="3" t="n">
        <v>0.936</v>
      </c>
      <c r="G161" s="3" t="n">
        <v>1.056</v>
      </c>
      <c r="H161" s="3" t="n">
        <v>1.116</v>
      </c>
      <c r="I161" s="3" t="n">
        <v>0.976</v>
      </c>
      <c r="K161" s="4" t="n">
        <v>-0.0111846232209819</v>
      </c>
      <c r="M161" s="5" t="n">
        <v>0.909391445065484</v>
      </c>
      <c r="N161" s="5" t="n">
        <v>0.937372720298268</v>
      </c>
    </row>
    <row r="162" customFormat="false" ht="33" hidden="false" customHeight="true" outlineLevel="0" collapsed="false">
      <c r="A162" s="6" t="s">
        <v>1156</v>
      </c>
      <c r="B162" s="2" t="s">
        <v>1157</v>
      </c>
      <c r="C162" s="3" t="n">
        <v>1.066</v>
      </c>
      <c r="D162" s="3" t="n">
        <v>1.19</v>
      </c>
      <c r="E162" s="3" t="n">
        <v>0.816</v>
      </c>
      <c r="F162" s="3" t="n">
        <v>0.986</v>
      </c>
      <c r="G162" s="3" t="n">
        <v>2.401</v>
      </c>
      <c r="H162" s="3" t="n">
        <v>1.454</v>
      </c>
      <c r="I162" s="3" t="n">
        <v>1.713</v>
      </c>
      <c r="K162" s="4" t="n">
        <v>0.871427845370913</v>
      </c>
      <c r="M162" s="5" t="n">
        <v>0.0125387443860145</v>
      </c>
      <c r="N162" s="5" t="n">
        <v>0.0560063915908648</v>
      </c>
    </row>
    <row r="163" customFormat="false" ht="33" hidden="false" customHeight="true" outlineLevel="0" collapsed="false">
      <c r="A163" s="6" t="s">
        <v>627</v>
      </c>
      <c r="B163" s="2" t="s">
        <v>628</v>
      </c>
      <c r="C163" s="3" t="n">
        <v>0.972</v>
      </c>
      <c r="D163" s="3" t="n">
        <v>1.739</v>
      </c>
      <c r="E163" s="3" t="n">
        <v>1.166</v>
      </c>
      <c r="F163" s="3" t="n">
        <v>0.873</v>
      </c>
      <c r="G163" s="3" t="n">
        <v>0.884</v>
      </c>
      <c r="H163" s="3" t="n">
        <v>1.136</v>
      </c>
      <c r="I163" s="3" t="n">
        <v>1.126</v>
      </c>
      <c r="K163" s="4" t="n">
        <v>-0.179371343411142</v>
      </c>
      <c r="M163" s="5" t="n">
        <v>0.642680284931871</v>
      </c>
      <c r="N163" s="5" t="n">
        <v>0.739220241895886</v>
      </c>
    </row>
    <row r="164" customFormat="false" ht="33" hidden="false" customHeight="true" outlineLevel="0" collapsed="false">
      <c r="A164" s="6" t="s">
        <v>1158</v>
      </c>
      <c r="B164" s="2" t="s">
        <v>1159</v>
      </c>
      <c r="C164" s="3" t="n">
        <v>1.023</v>
      </c>
      <c r="D164" s="3" t="n">
        <v>1.088</v>
      </c>
      <c r="E164" s="3" t="n">
        <v>0.988</v>
      </c>
      <c r="F164" s="3" t="n">
        <v>0.973</v>
      </c>
      <c r="G164" s="3" t="n">
        <v>1.426</v>
      </c>
      <c r="H164" s="3" t="n">
        <v>1.336</v>
      </c>
      <c r="I164" s="3" t="n">
        <v>1.258</v>
      </c>
      <c r="K164" s="4" t="n">
        <v>0.39649543926944</v>
      </c>
      <c r="M164" s="5" t="n">
        <v>0.00127926224427269</v>
      </c>
      <c r="N164" s="5" t="n">
        <v>0.015748034847856</v>
      </c>
    </row>
    <row r="165" customFormat="false" ht="33" hidden="false" customHeight="true" outlineLevel="0" collapsed="false">
      <c r="A165" s="6" t="s">
        <v>1160</v>
      </c>
      <c r="B165" s="2" t="s">
        <v>1161</v>
      </c>
      <c r="C165" s="3" t="n">
        <v>0.813</v>
      </c>
      <c r="D165" s="3" t="n">
        <v>1.159</v>
      </c>
      <c r="E165" s="3" t="n">
        <v>1.024</v>
      </c>
      <c r="F165" s="3" t="n">
        <v>0.781</v>
      </c>
      <c r="G165" s="3" t="n">
        <v>1.054</v>
      </c>
      <c r="H165" s="3" t="n">
        <v>1.018</v>
      </c>
      <c r="I165" s="3" t="n">
        <v>1.088</v>
      </c>
      <c r="K165" s="4" t="n">
        <v>0.157721273903137</v>
      </c>
      <c r="M165" s="5" t="n">
        <v>0.326530731453953</v>
      </c>
      <c r="N165" s="5" t="n">
        <v>0.482611984267986</v>
      </c>
    </row>
    <row r="166" customFormat="false" ht="33" hidden="false" customHeight="true" outlineLevel="0" collapsed="false">
      <c r="A166" s="6" t="s">
        <v>1162</v>
      </c>
      <c r="B166" s="2" t="s">
        <v>1163</v>
      </c>
      <c r="C166" s="3" t="n">
        <v>0.947</v>
      </c>
      <c r="D166" s="3" t="n">
        <v>1.15</v>
      </c>
      <c r="E166" s="3" t="n">
        <v>0.916</v>
      </c>
      <c r="F166" s="3" t="n">
        <v>0.806</v>
      </c>
      <c r="G166" s="3" t="n">
        <v>0.964</v>
      </c>
      <c r="H166" s="3" t="n">
        <v>1.233</v>
      </c>
      <c r="I166" s="3" t="n">
        <v>0.682</v>
      </c>
      <c r="K166" s="4" t="n">
        <v>0.00741036821976424</v>
      </c>
      <c r="M166" s="5" t="n">
        <v>0.930266676611244</v>
      </c>
      <c r="N166" s="5" t="n">
        <v>0.951570493632876</v>
      </c>
    </row>
    <row r="167" customFormat="false" ht="33" hidden="false" customHeight="true" outlineLevel="0" collapsed="false">
      <c r="A167" s="6" t="s">
        <v>1164</v>
      </c>
      <c r="B167" s="2" t="s">
        <v>1165</v>
      </c>
      <c r="C167" s="3" t="n">
        <v>1.092</v>
      </c>
      <c r="D167" s="3" t="n">
        <v>1.124</v>
      </c>
      <c r="E167" s="3" t="n">
        <v>0.905</v>
      </c>
      <c r="F167" s="3" t="n">
        <v>1.138</v>
      </c>
      <c r="G167" s="3" t="n">
        <v>1.694</v>
      </c>
      <c r="H167" s="3" t="n">
        <v>1.484</v>
      </c>
      <c r="I167" s="3" t="n">
        <v>1.464</v>
      </c>
      <c r="K167" s="4" t="n">
        <v>0.539269292072988</v>
      </c>
      <c r="M167" s="5" t="n">
        <v>0.00391552341195052</v>
      </c>
      <c r="N167" s="5" t="n">
        <v>0.0291488965111872</v>
      </c>
    </row>
    <row r="168" customFormat="false" ht="33" hidden="false" customHeight="true" outlineLevel="0" collapsed="false">
      <c r="A168" s="6" t="s">
        <v>1166</v>
      </c>
      <c r="B168" s="2" t="s">
        <v>1167</v>
      </c>
      <c r="C168" s="3" t="n">
        <v>1.146</v>
      </c>
      <c r="D168" s="3" t="n">
        <v>1.4</v>
      </c>
      <c r="E168" s="3" t="n">
        <v>1.067</v>
      </c>
      <c r="F168" s="3" t="n">
        <v>1.207</v>
      </c>
      <c r="G168" s="3" t="n">
        <v>1.005</v>
      </c>
      <c r="H168" s="3" t="n">
        <v>1.142</v>
      </c>
      <c r="I168" s="3" t="n">
        <v>1.006</v>
      </c>
      <c r="K168" s="4" t="n">
        <v>-0.197270477155146</v>
      </c>
      <c r="M168" s="5" t="n">
        <v>0.142490205805544</v>
      </c>
      <c r="N168" s="5" t="n">
        <v>0.274729317668244</v>
      </c>
    </row>
    <row r="169" customFormat="false" ht="33" hidden="false" customHeight="true" outlineLevel="0" collapsed="false">
      <c r="A169" s="6" t="s">
        <v>1168</v>
      </c>
      <c r="B169" s="2" t="s">
        <v>1169</v>
      </c>
      <c r="C169" s="3" t="n">
        <v>0.905</v>
      </c>
      <c r="D169" s="3" t="n">
        <v>0.813</v>
      </c>
      <c r="E169" s="3" t="n">
        <v>0.535</v>
      </c>
      <c r="F169" s="3" t="n">
        <v>0.429</v>
      </c>
      <c r="G169" s="3" t="n">
        <v>0.839</v>
      </c>
      <c r="H169" s="3" t="n">
        <v>0.91</v>
      </c>
      <c r="I169" s="3" t="n">
        <v>0.685</v>
      </c>
      <c r="K169" s="4" t="n">
        <v>0.275057430088098</v>
      </c>
      <c r="M169" s="5" t="n">
        <v>0.344976248388156</v>
      </c>
      <c r="N169" s="5" t="n">
        <v>0.497062551441</v>
      </c>
    </row>
    <row r="170" customFormat="false" ht="33" hidden="false" customHeight="true" outlineLevel="0" collapsed="false">
      <c r="A170" s="6" t="s">
        <v>1170</v>
      </c>
      <c r="B170" s="2" t="s">
        <v>1171</v>
      </c>
      <c r="C170" s="3" t="n">
        <v>1.198</v>
      </c>
      <c r="D170" s="3" t="n">
        <v>1.01</v>
      </c>
      <c r="E170" s="3" t="n">
        <v>0.807</v>
      </c>
      <c r="F170" s="3" t="n">
        <v>1.097</v>
      </c>
      <c r="G170" s="3" t="n">
        <v>0.662</v>
      </c>
      <c r="H170" s="3" t="n">
        <v>1.019</v>
      </c>
      <c r="I170" s="3" t="n">
        <v>0.668</v>
      </c>
      <c r="K170" s="4" t="n">
        <v>-0.392756051902837</v>
      </c>
      <c r="M170" s="5" t="n">
        <v>0.128762576857157</v>
      </c>
      <c r="N170" s="5" t="n">
        <v>0.251885916771665</v>
      </c>
    </row>
    <row r="171" customFormat="false" ht="33" hidden="false" customHeight="true" outlineLevel="0" collapsed="false">
      <c r="A171" s="6" t="s">
        <v>1172</v>
      </c>
      <c r="B171" s="2" t="s">
        <v>1173</v>
      </c>
      <c r="C171" s="3" t="n">
        <v>1.076</v>
      </c>
      <c r="D171" s="3" t="n">
        <v>1.712</v>
      </c>
      <c r="E171" s="3" t="n">
        <v>1.211</v>
      </c>
      <c r="F171" s="3" t="n">
        <v>1.299</v>
      </c>
      <c r="G171" s="3" t="n">
        <v>1.908</v>
      </c>
      <c r="H171" s="3" t="n">
        <v>1.907</v>
      </c>
      <c r="I171" s="3" t="n">
        <v>1.575</v>
      </c>
      <c r="K171" s="4" t="n">
        <v>0.439874928549089</v>
      </c>
      <c r="M171" s="5" t="n">
        <v>0.0569780185922374</v>
      </c>
      <c r="N171" s="5" t="n">
        <v>0.146827970987689</v>
      </c>
    </row>
    <row r="172" customFormat="false" ht="33" hidden="false" customHeight="true" outlineLevel="0" collapsed="false">
      <c r="A172" s="6" t="s">
        <v>1174</v>
      </c>
      <c r="B172" s="2" t="s">
        <v>1175</v>
      </c>
      <c r="C172" s="3" t="n">
        <v>0.957</v>
      </c>
      <c r="D172" s="3" t="n">
        <v>0.819</v>
      </c>
      <c r="E172" s="3" t="n">
        <v>0.754</v>
      </c>
      <c r="F172" s="3" t="n">
        <v>0.957</v>
      </c>
      <c r="G172" s="3" t="n">
        <v>0.904</v>
      </c>
      <c r="H172" s="3" t="n">
        <v>0.916</v>
      </c>
      <c r="I172" s="3" t="n">
        <v>0.842</v>
      </c>
      <c r="K172" s="4" t="n">
        <v>0.025561706414031</v>
      </c>
      <c r="M172" s="5" t="n">
        <v>0.774213481384929</v>
      </c>
      <c r="N172" s="5" t="n">
        <v>0.843452085411223</v>
      </c>
    </row>
    <row r="173" customFormat="false" ht="33" hidden="false" customHeight="true" outlineLevel="0" collapsed="false">
      <c r="A173" s="6" t="s">
        <v>1176</v>
      </c>
      <c r="B173" s="2" t="s">
        <v>1177</v>
      </c>
      <c r="C173" s="3" t="n">
        <v>0.902</v>
      </c>
      <c r="D173" s="3" t="n">
        <v>0.905</v>
      </c>
      <c r="E173" s="3" t="n">
        <v>0.863</v>
      </c>
      <c r="F173" s="3" t="n">
        <v>0.968</v>
      </c>
      <c r="G173" s="3" t="n">
        <v>1.111</v>
      </c>
      <c r="H173" s="3" t="n">
        <v>0.973</v>
      </c>
      <c r="I173" s="3" t="n">
        <v>0.953</v>
      </c>
      <c r="K173" s="4" t="n">
        <v>0.154538864794817</v>
      </c>
      <c r="M173" s="5" t="n">
        <v>0.0836650766938708</v>
      </c>
      <c r="N173" s="5" t="n">
        <v>0.186983481813423</v>
      </c>
    </row>
    <row r="174" customFormat="false" ht="33" hidden="false" customHeight="true" outlineLevel="0" collapsed="false">
      <c r="A174" s="6" t="s">
        <v>1178</v>
      </c>
      <c r="B174" s="2" t="s">
        <v>1179</v>
      </c>
      <c r="C174" s="3" t="n">
        <v>1.031</v>
      </c>
      <c r="D174" s="3" t="n">
        <v>0.921</v>
      </c>
      <c r="E174" s="3" t="n">
        <v>0.994</v>
      </c>
      <c r="F174" s="3" t="n">
        <v>0.889</v>
      </c>
      <c r="G174" s="3" t="n">
        <v>1.022</v>
      </c>
      <c r="H174" s="3" t="n">
        <v>2.014</v>
      </c>
      <c r="I174" s="3" t="n">
        <v>1.121</v>
      </c>
      <c r="K174" s="4" t="n">
        <v>0.53135366951292</v>
      </c>
      <c r="M174" s="5" t="n">
        <v>0.136888413007389</v>
      </c>
      <c r="N174" s="5" t="n">
        <v>0.265841265840436</v>
      </c>
    </row>
    <row r="175" customFormat="false" ht="33" hidden="false" customHeight="true" outlineLevel="0" collapsed="false">
      <c r="A175" s="6" t="s">
        <v>1180</v>
      </c>
      <c r="B175" s="2" t="s">
        <v>1181</v>
      </c>
      <c r="C175" s="3" t="n">
        <v>0.985</v>
      </c>
      <c r="D175" s="3" t="n">
        <v>0.875</v>
      </c>
      <c r="E175" s="3" t="n">
        <v>1.099</v>
      </c>
      <c r="F175" s="3" t="n">
        <v>0.918</v>
      </c>
      <c r="G175" s="3" t="n">
        <v>1.557</v>
      </c>
      <c r="H175" s="3" t="n">
        <v>1.95</v>
      </c>
      <c r="I175" s="3" t="n">
        <v>1.855</v>
      </c>
      <c r="K175" s="4" t="n">
        <v>0.882867983510224</v>
      </c>
      <c r="M175" s="5" t="n">
        <v>0.000678197986244692</v>
      </c>
      <c r="N175" s="5" t="n">
        <v>0.0151464216927981</v>
      </c>
    </row>
    <row r="176" customFormat="false" ht="33" hidden="false" customHeight="true" outlineLevel="0" collapsed="false">
      <c r="A176" s="6" t="s">
        <v>1182</v>
      </c>
      <c r="B176" s="2" t="s">
        <v>1183</v>
      </c>
      <c r="C176" s="3" t="n">
        <v>0.732</v>
      </c>
      <c r="D176" s="3" t="n">
        <v>0.779</v>
      </c>
      <c r="E176" s="3" t="n">
        <v>0.571</v>
      </c>
      <c r="F176" s="3" t="n">
        <v>0.736</v>
      </c>
      <c r="G176" s="3" t="n">
        <v>0.891</v>
      </c>
      <c r="H176" s="3" t="n">
        <v>1.782</v>
      </c>
      <c r="I176" s="3" t="n">
        <v>0.692</v>
      </c>
      <c r="K176" s="4" t="n">
        <v>0.670972392466887</v>
      </c>
      <c r="M176" s="5" t="n">
        <v>0.181340457171891</v>
      </c>
      <c r="N176" s="5" t="n">
        <v>0.330607091986848</v>
      </c>
    </row>
    <row r="177" customFormat="false" ht="33" hidden="false" customHeight="true" outlineLevel="0" collapsed="false">
      <c r="A177" s="6" t="s">
        <v>1184</v>
      </c>
      <c r="B177" s="2" t="s">
        <v>1185</v>
      </c>
      <c r="C177" s="3" t="n">
        <v>0.861</v>
      </c>
      <c r="D177" s="3" t="n">
        <v>1.158</v>
      </c>
      <c r="E177" s="3" t="n">
        <v>0.925</v>
      </c>
      <c r="F177" s="3" t="n">
        <v>1.071</v>
      </c>
      <c r="G177" s="3" t="n">
        <v>1.059</v>
      </c>
      <c r="H177" s="3" t="n">
        <v>0.853</v>
      </c>
      <c r="I177" s="3" t="n">
        <v>0.833</v>
      </c>
      <c r="K177" s="4" t="n">
        <v>-0.133556339233272</v>
      </c>
      <c r="M177" s="5" t="n">
        <v>0.410946379514918</v>
      </c>
      <c r="N177" s="5" t="n">
        <v>0.564787844666656</v>
      </c>
    </row>
    <row r="178" customFormat="false" ht="33" hidden="false" customHeight="true" outlineLevel="0" collapsed="false">
      <c r="A178" s="6" t="s">
        <v>645</v>
      </c>
      <c r="B178" s="2" t="s">
        <v>646</v>
      </c>
      <c r="C178" s="3" t="n">
        <v>1.008</v>
      </c>
      <c r="D178" s="3" t="n">
        <v>0.999</v>
      </c>
      <c r="E178" s="3" t="n">
        <v>1.145</v>
      </c>
      <c r="F178" s="3" t="n">
        <v>1.057</v>
      </c>
      <c r="G178" s="3" t="n">
        <v>1.638</v>
      </c>
      <c r="H178" s="3" t="n">
        <v>1.915</v>
      </c>
      <c r="I178" s="3" t="n">
        <v>2.174</v>
      </c>
      <c r="K178" s="4" t="n">
        <v>0.859339593062882</v>
      </c>
      <c r="M178" s="5" t="n">
        <v>0.000631103263703424</v>
      </c>
      <c r="N178" s="5" t="n">
        <v>0.0151464216927981</v>
      </c>
    </row>
    <row r="179" customFormat="false" ht="33" hidden="false" customHeight="true" outlineLevel="0" collapsed="false">
      <c r="A179" s="6" t="s">
        <v>1186</v>
      </c>
      <c r="B179" s="2" t="s">
        <v>1187</v>
      </c>
      <c r="C179" s="3" t="n">
        <v>1</v>
      </c>
      <c r="D179" s="3" t="n">
        <v>1.052</v>
      </c>
      <c r="E179" s="3" t="n">
        <v>1.076</v>
      </c>
      <c r="F179" s="3" t="n">
        <v>1.025</v>
      </c>
      <c r="G179" s="3" t="n">
        <v>1.352</v>
      </c>
      <c r="H179" s="3" t="n">
        <v>1.272</v>
      </c>
      <c r="I179" s="3" t="n">
        <v>1.481</v>
      </c>
      <c r="K179" s="4" t="n">
        <v>0.398265849519216</v>
      </c>
      <c r="M179" s="5" t="n">
        <v>0.0011857250484925</v>
      </c>
      <c r="N179" s="5" t="n">
        <v>0.015748034847856</v>
      </c>
    </row>
    <row r="180" customFormat="false" ht="33" hidden="false" customHeight="true" outlineLevel="0" collapsed="false">
      <c r="A180" s="6" t="s">
        <v>1188</v>
      </c>
      <c r="B180" s="2" t="s">
        <v>1189</v>
      </c>
      <c r="C180" s="3" t="n">
        <v>0.646</v>
      </c>
      <c r="D180" s="3" t="n">
        <v>0.9</v>
      </c>
      <c r="E180" s="3" t="n">
        <v>1.638</v>
      </c>
      <c r="F180" s="3" t="n">
        <v>0.939</v>
      </c>
      <c r="G180" s="3" t="n">
        <v>0.191</v>
      </c>
      <c r="H180" s="3" t="n">
        <v>0.322</v>
      </c>
      <c r="I180" s="3" t="n">
        <v>0.265</v>
      </c>
      <c r="K180" s="4" t="n">
        <v>-1.99081490162303</v>
      </c>
      <c r="M180" s="5" t="n">
        <v>0.00363748379779731</v>
      </c>
      <c r="N180" s="5" t="n">
        <v>0.0278527330802766</v>
      </c>
    </row>
    <row r="181" customFormat="false" ht="33" hidden="false" customHeight="true" outlineLevel="0" collapsed="false">
      <c r="A181" s="6" t="s">
        <v>1190</v>
      </c>
      <c r="B181" s="2" t="s">
        <v>1191</v>
      </c>
      <c r="C181" s="3" t="n">
        <v>0.805</v>
      </c>
      <c r="D181" s="3" t="n">
        <v>1.528</v>
      </c>
      <c r="E181" s="3" t="n">
        <v>0.784</v>
      </c>
      <c r="F181" s="3" t="n">
        <v>0.939</v>
      </c>
      <c r="G181" s="3" t="n">
        <v>0.791</v>
      </c>
      <c r="H181" s="3" t="n">
        <v>0.944</v>
      </c>
      <c r="I181" s="3" t="n">
        <v>0.736</v>
      </c>
      <c r="K181" s="4" t="n">
        <v>-0.299925142395712</v>
      </c>
      <c r="M181" s="5" t="n">
        <v>0.407508044856749</v>
      </c>
      <c r="N181" s="5" t="n">
        <v>0.562949257843344</v>
      </c>
    </row>
    <row r="182" customFormat="false" ht="33" hidden="false" customHeight="true" outlineLevel="0" collapsed="false">
      <c r="A182" s="6" t="s">
        <v>1192</v>
      </c>
      <c r="B182" s="2" t="s">
        <v>1193</v>
      </c>
      <c r="C182" s="3" t="n">
        <v>0.919</v>
      </c>
      <c r="D182" s="3" t="n">
        <v>0.866</v>
      </c>
      <c r="E182" s="3" t="n">
        <v>0.906</v>
      </c>
      <c r="F182" s="3" t="n">
        <v>1.207</v>
      </c>
      <c r="G182" s="3" t="n">
        <v>1.292</v>
      </c>
      <c r="H182" s="3" t="n">
        <v>0.936</v>
      </c>
      <c r="I182" s="3" t="n">
        <v>0.912</v>
      </c>
      <c r="K182" s="4" t="n">
        <v>0.103067967799943</v>
      </c>
      <c r="M182" s="5" t="n">
        <v>0.624732740711689</v>
      </c>
      <c r="N182" s="5" t="n">
        <v>0.72794945439449</v>
      </c>
    </row>
    <row r="183" customFormat="false" ht="33" hidden="false" customHeight="true" outlineLevel="0" collapsed="false">
      <c r="A183" s="6" t="s">
        <v>1194</v>
      </c>
      <c r="B183" s="2" t="s">
        <v>1195</v>
      </c>
      <c r="C183" s="3" t="n">
        <v>0.821</v>
      </c>
      <c r="D183" s="3" t="n">
        <v>1.169</v>
      </c>
      <c r="E183" s="3" t="n">
        <v>0.986</v>
      </c>
      <c r="F183" s="3" t="n">
        <v>0.93</v>
      </c>
      <c r="G183" s="3" t="n">
        <v>1.867</v>
      </c>
      <c r="H183" s="3" t="n">
        <v>1.682</v>
      </c>
      <c r="I183" s="3" t="n">
        <v>1.809</v>
      </c>
      <c r="K183" s="4" t="n">
        <v>0.871040131234431</v>
      </c>
      <c r="M183" s="5" t="n">
        <v>0.00108931426150317</v>
      </c>
      <c r="N183" s="5" t="n">
        <v>0.015748034847856</v>
      </c>
    </row>
    <row r="184" customFormat="false" ht="33" hidden="false" customHeight="true" outlineLevel="0" collapsed="false">
      <c r="A184" s="6" t="s">
        <v>657</v>
      </c>
      <c r="B184" s="2" t="s">
        <v>658</v>
      </c>
      <c r="C184" s="3" t="n">
        <v>1.046</v>
      </c>
      <c r="D184" s="3" t="n">
        <v>0.975</v>
      </c>
      <c r="E184" s="3" t="n">
        <v>1.455</v>
      </c>
      <c r="F184" s="3" t="n">
        <v>1.375</v>
      </c>
      <c r="G184" s="3" t="n">
        <v>1.379</v>
      </c>
      <c r="H184" s="3" t="n">
        <v>1.116</v>
      </c>
      <c r="I184" s="3" t="n">
        <v>2.356</v>
      </c>
      <c r="K184" s="4" t="n">
        <v>0.415037499278844</v>
      </c>
      <c r="M184" s="5" t="n">
        <v>0.305126838402272</v>
      </c>
      <c r="N184" s="5" t="n">
        <v>0.45940445332477</v>
      </c>
    </row>
    <row r="185" customFormat="false" ht="33" hidden="false" customHeight="true" outlineLevel="0" collapsed="false">
      <c r="A185" s="6" t="s">
        <v>1196</v>
      </c>
      <c r="B185" s="2" t="s">
        <v>1197</v>
      </c>
      <c r="C185" s="3" t="n">
        <v>0.98</v>
      </c>
      <c r="D185" s="3" t="n">
        <v>1.129</v>
      </c>
      <c r="E185" s="3" t="n">
        <v>1.11</v>
      </c>
      <c r="F185" s="3" t="n">
        <v>1.095</v>
      </c>
      <c r="G185" s="3" t="n">
        <v>1.606</v>
      </c>
      <c r="H185" s="3" t="n">
        <v>1.12</v>
      </c>
      <c r="I185" s="3" t="n">
        <v>1.124</v>
      </c>
      <c r="K185" s="4" t="n">
        <v>0.250869768588016</v>
      </c>
      <c r="M185" s="5" t="n">
        <v>0.193558603477257</v>
      </c>
      <c r="N185" s="5" t="n">
        <v>0.345824704879365</v>
      </c>
    </row>
    <row r="186" customFormat="false" ht="33" hidden="false" customHeight="true" outlineLevel="0" collapsed="false">
      <c r="A186" s="6" t="s">
        <v>659</v>
      </c>
      <c r="B186" s="2" t="s">
        <v>660</v>
      </c>
      <c r="C186" s="3" t="n">
        <v>1.398</v>
      </c>
      <c r="D186" s="3" t="n">
        <v>0.627</v>
      </c>
      <c r="E186" s="3" t="n">
        <v>0.958</v>
      </c>
      <c r="F186" s="3" t="n">
        <v>0.672</v>
      </c>
      <c r="G186" s="3" t="n">
        <v>0.499</v>
      </c>
      <c r="H186" s="3" t="n">
        <v>0.621</v>
      </c>
      <c r="I186" s="3" t="n">
        <v>0.49</v>
      </c>
      <c r="K186" s="4" t="n">
        <v>-0.767773218558977</v>
      </c>
      <c r="M186" s="5" t="n">
        <v>0.0858915272559522</v>
      </c>
      <c r="N186" s="5" t="n">
        <v>0.187145766704026</v>
      </c>
    </row>
    <row r="187" customFormat="false" ht="33" hidden="false" customHeight="true" outlineLevel="0" collapsed="false">
      <c r="A187" s="6" t="s">
        <v>1198</v>
      </c>
      <c r="B187" s="2" t="s">
        <v>1199</v>
      </c>
      <c r="C187" s="3" t="n">
        <v>0.802</v>
      </c>
      <c r="D187" s="3" t="n">
        <v>1.064</v>
      </c>
      <c r="E187" s="3" t="n">
        <v>0.87</v>
      </c>
      <c r="F187" s="3" t="n">
        <v>1.032</v>
      </c>
      <c r="G187" s="3" t="n">
        <v>0.905</v>
      </c>
      <c r="H187" s="3" t="n">
        <v>0.767</v>
      </c>
      <c r="I187" s="3" t="n">
        <v>0.878</v>
      </c>
      <c r="K187" s="4" t="n">
        <v>-0.148264218587719</v>
      </c>
      <c r="M187" s="5" t="n">
        <v>0.327743959465572</v>
      </c>
      <c r="N187" s="5" t="n">
        <v>0.482611984267986</v>
      </c>
    </row>
    <row r="188" customFormat="false" ht="33" hidden="false" customHeight="true" outlineLevel="0" collapsed="false">
      <c r="A188" s="6" t="s">
        <v>1200</v>
      </c>
      <c r="B188" s="2" t="s">
        <v>1201</v>
      </c>
      <c r="C188" s="3" t="n">
        <v>0.942</v>
      </c>
      <c r="D188" s="3" t="n">
        <v>0.957</v>
      </c>
      <c r="E188" s="3" t="n">
        <v>0.979</v>
      </c>
      <c r="F188" s="3" t="n">
        <v>1.13</v>
      </c>
      <c r="G188" s="3" t="n">
        <v>1.249</v>
      </c>
      <c r="H188" s="3" t="n">
        <v>1.015</v>
      </c>
      <c r="I188" s="3" t="n">
        <v>1.268</v>
      </c>
      <c r="K188" s="4" t="n">
        <v>0.232640333732101</v>
      </c>
      <c r="M188" s="5" t="n">
        <v>0.0964183207234588</v>
      </c>
      <c r="N188" s="5" t="n">
        <v>0.203465432707771</v>
      </c>
    </row>
    <row r="189" customFormat="false" ht="33" hidden="false" customHeight="true" outlineLevel="0" collapsed="false">
      <c r="A189" s="6" t="s">
        <v>663</v>
      </c>
      <c r="B189" s="2" t="s">
        <v>664</v>
      </c>
      <c r="C189" s="3" t="n">
        <v>0.974</v>
      </c>
      <c r="D189" s="3" t="n">
        <v>0.697</v>
      </c>
      <c r="E189" s="3" t="n">
        <v>1.244</v>
      </c>
      <c r="F189" s="3" t="n">
        <v>1.025</v>
      </c>
      <c r="G189" s="3" t="n">
        <v>2.07</v>
      </c>
      <c r="H189" s="3" t="n">
        <v>1.331</v>
      </c>
      <c r="I189" s="3" t="n">
        <v>2.179</v>
      </c>
      <c r="K189" s="4" t="n">
        <v>0.917106991651655</v>
      </c>
      <c r="M189" s="5" t="n">
        <v>0.0221022632247735</v>
      </c>
      <c r="N189" s="5" t="n">
        <v>0.0749084199902212</v>
      </c>
    </row>
    <row r="190" customFormat="false" ht="33" hidden="false" customHeight="true" outlineLevel="0" collapsed="false">
      <c r="A190" s="6" t="s">
        <v>1202</v>
      </c>
      <c r="B190" s="2" t="s">
        <v>1203</v>
      </c>
      <c r="C190" s="3" t="n">
        <v>1.13</v>
      </c>
      <c r="D190" s="3" t="n">
        <v>1.149</v>
      </c>
      <c r="E190" s="3" t="n">
        <v>0.931</v>
      </c>
      <c r="F190" s="3" t="n">
        <v>1.106</v>
      </c>
      <c r="G190" s="3" t="n">
        <v>0.852</v>
      </c>
      <c r="H190" s="3" t="n">
        <v>0.828</v>
      </c>
      <c r="I190" s="3" t="n">
        <v>0.752</v>
      </c>
      <c r="K190" s="4" t="n">
        <v>-0.412514136765588</v>
      </c>
      <c r="M190" s="5" t="n">
        <v>0.00755048892290657</v>
      </c>
      <c r="N190" s="5" t="n">
        <v>0.0434732112443205</v>
      </c>
    </row>
    <row r="191" customFormat="false" ht="33" hidden="false" customHeight="true" outlineLevel="0" collapsed="false">
      <c r="A191" s="6" t="s">
        <v>1204</v>
      </c>
      <c r="B191" s="2" t="s">
        <v>1205</v>
      </c>
      <c r="C191" s="3" t="n">
        <v>1.033</v>
      </c>
      <c r="D191" s="3" t="n">
        <v>1.572</v>
      </c>
      <c r="E191" s="3" t="n">
        <v>1.068</v>
      </c>
      <c r="F191" s="3" t="n">
        <v>0.738</v>
      </c>
      <c r="G191" s="3" t="n">
        <v>0.888</v>
      </c>
      <c r="H191" s="3" t="n">
        <v>1.348</v>
      </c>
      <c r="I191" s="3" t="n">
        <v>1.701</v>
      </c>
      <c r="K191" s="4" t="n">
        <v>0.251028451345668</v>
      </c>
      <c r="M191" s="5" t="n">
        <v>0.502076971443552</v>
      </c>
      <c r="N191" s="5" t="n">
        <v>0.640482830768371</v>
      </c>
    </row>
    <row r="192" customFormat="false" ht="33" hidden="false" customHeight="true" outlineLevel="0" collapsed="false">
      <c r="A192" s="6" t="s">
        <v>1206</v>
      </c>
      <c r="B192" s="2" t="s">
        <v>1207</v>
      </c>
      <c r="C192" s="3" t="n">
        <v>0.922</v>
      </c>
      <c r="D192" s="3" t="n">
        <v>0.963</v>
      </c>
      <c r="E192" s="3" t="n">
        <v>0.929</v>
      </c>
      <c r="F192" s="3" t="n">
        <v>0.891</v>
      </c>
      <c r="G192" s="3" t="n">
        <v>1.128</v>
      </c>
      <c r="H192" s="3" t="n">
        <v>1.516</v>
      </c>
      <c r="I192" s="3" t="n">
        <v>1.232</v>
      </c>
      <c r="K192" s="4" t="n">
        <v>0.480132527500729</v>
      </c>
      <c r="M192" s="5" t="n">
        <v>0.00772759517718485</v>
      </c>
      <c r="N192" s="5" t="n">
        <v>0.0434732112443205</v>
      </c>
    </row>
    <row r="193" customFormat="false" ht="33" hidden="false" customHeight="true" outlineLevel="0" collapsed="false">
      <c r="A193" s="6" t="s">
        <v>1208</v>
      </c>
      <c r="B193" s="2" t="s">
        <v>1209</v>
      </c>
      <c r="C193" s="3" t="n">
        <v>0.602</v>
      </c>
      <c r="D193" s="3" t="n">
        <v>0.779</v>
      </c>
      <c r="E193" s="3" t="n">
        <v>0.863</v>
      </c>
      <c r="F193" s="3" t="n">
        <v>1.545</v>
      </c>
      <c r="G193" s="3" t="n">
        <v>0.373</v>
      </c>
      <c r="H193" s="3" t="n">
        <v>0.976</v>
      </c>
      <c r="I193" s="3" t="n">
        <v>0.67</v>
      </c>
      <c r="K193" s="4" t="n">
        <v>-0.493138729898391</v>
      </c>
      <c r="M193" s="5" t="n">
        <v>0.336601374910332</v>
      </c>
      <c r="N193" s="5" t="n">
        <v>0.492803051288896</v>
      </c>
    </row>
    <row r="194" customFormat="false" ht="33" hidden="false" customHeight="true" outlineLevel="0" collapsed="false">
      <c r="A194" s="6" t="s">
        <v>1210</v>
      </c>
      <c r="B194" s="2" t="s">
        <v>1211</v>
      </c>
      <c r="C194" s="3" t="n">
        <v>1.067</v>
      </c>
      <c r="D194" s="3" t="n">
        <v>1.096</v>
      </c>
      <c r="E194" s="3" t="n">
        <v>1.041</v>
      </c>
      <c r="F194" s="3" t="n">
        <v>1.079</v>
      </c>
      <c r="G194" s="3" t="n">
        <v>1.215</v>
      </c>
      <c r="H194" s="3" t="n">
        <v>1.039</v>
      </c>
      <c r="I194" s="3" t="n">
        <v>1.056</v>
      </c>
      <c r="K194" s="4" t="n">
        <v>0.0432470390823816</v>
      </c>
      <c r="M194" s="5" t="n">
        <v>0.552972322611954</v>
      </c>
      <c r="N194" s="5" t="n">
        <v>0.670572771312233</v>
      </c>
    </row>
    <row r="195" customFormat="false" ht="33" hidden="false" customHeight="true" outlineLevel="0" collapsed="false">
      <c r="A195" s="6" t="s">
        <v>667</v>
      </c>
      <c r="B195" s="2" t="s">
        <v>668</v>
      </c>
      <c r="C195" s="3" t="n">
        <v>1.361</v>
      </c>
      <c r="D195" s="3" t="n">
        <v>0.943</v>
      </c>
      <c r="E195" s="3" t="n">
        <v>0.779</v>
      </c>
      <c r="F195" s="3" t="n">
        <v>1.05</v>
      </c>
      <c r="G195" s="3" t="n">
        <v>0.56</v>
      </c>
      <c r="H195" s="3" t="n">
        <v>0.856</v>
      </c>
      <c r="I195" s="3" t="n">
        <v>0.643</v>
      </c>
      <c r="K195" s="4" t="n">
        <v>-0.590208034463442</v>
      </c>
      <c r="M195" s="5" t="n">
        <v>0.0664626285000472</v>
      </c>
      <c r="N195" s="5" t="n">
        <v>0.160468328270384</v>
      </c>
    </row>
    <row r="196" customFormat="false" ht="33" hidden="false" customHeight="true" outlineLevel="0" collapsed="false">
      <c r="A196" s="6" t="s">
        <v>1212</v>
      </c>
      <c r="B196" s="2" t="s">
        <v>1213</v>
      </c>
      <c r="C196" s="3" t="n">
        <v>1.529</v>
      </c>
      <c r="D196" s="3" t="n">
        <v>1.664</v>
      </c>
      <c r="E196" s="3" t="n">
        <v>1.213</v>
      </c>
      <c r="F196" s="3" t="n">
        <v>1.117</v>
      </c>
      <c r="G196" s="3" t="n">
        <v>0.826</v>
      </c>
      <c r="H196" s="3" t="n">
        <v>1.442</v>
      </c>
      <c r="I196" s="3" t="n">
        <v>1.162</v>
      </c>
      <c r="K196" s="4" t="n">
        <v>-0.272206051732044</v>
      </c>
      <c r="M196" s="5" t="n">
        <v>0.303873343999343</v>
      </c>
      <c r="N196" s="5" t="n">
        <v>0.45940445332477</v>
      </c>
    </row>
    <row r="197" customFormat="false" ht="33" hidden="false" customHeight="true" outlineLevel="0" collapsed="false">
      <c r="A197" s="6" t="s">
        <v>1214</v>
      </c>
      <c r="B197" s="2" t="s">
        <v>1215</v>
      </c>
      <c r="C197" s="3" t="n">
        <v>1.071</v>
      </c>
      <c r="D197" s="3" t="n">
        <v>1.062</v>
      </c>
      <c r="E197" s="3" t="n">
        <v>0.955</v>
      </c>
      <c r="F197" s="3" t="n">
        <v>1.178</v>
      </c>
      <c r="G197" s="3" t="n">
        <v>2.154</v>
      </c>
      <c r="H197" s="3" t="n">
        <v>1.779</v>
      </c>
      <c r="I197" s="3" t="n">
        <v>1.78</v>
      </c>
      <c r="K197" s="4" t="n">
        <v>0.836402063522221</v>
      </c>
      <c r="M197" s="5" t="n">
        <v>0.00053528088776011</v>
      </c>
      <c r="N197" s="5" t="n">
        <v>0.0143455277919709</v>
      </c>
    </row>
    <row r="198" customFormat="false" ht="33" hidden="false" customHeight="true" outlineLevel="0" collapsed="false">
      <c r="A198" s="6" t="s">
        <v>1216</v>
      </c>
      <c r="B198" s="2" t="s">
        <v>1217</v>
      </c>
      <c r="C198" s="3" t="n">
        <v>0.879</v>
      </c>
      <c r="D198" s="3" t="n">
        <v>0.874</v>
      </c>
      <c r="E198" s="3" t="n">
        <v>0.848</v>
      </c>
      <c r="F198" s="3" t="n">
        <v>1.209</v>
      </c>
      <c r="G198" s="3" t="n">
        <v>1.15</v>
      </c>
      <c r="H198" s="3" t="n">
        <v>1.061</v>
      </c>
      <c r="I198" s="3" t="n">
        <v>0.866</v>
      </c>
      <c r="K198" s="4" t="n">
        <v>0.106770945231704</v>
      </c>
      <c r="M198" s="5" t="n">
        <v>0.548796324610393</v>
      </c>
      <c r="N198" s="5" t="n">
        <v>0.668533704525388</v>
      </c>
    </row>
    <row r="199" customFormat="false" ht="33" hidden="false" customHeight="true" outlineLevel="0" collapsed="false">
      <c r="A199" s="6" t="s">
        <v>1218</v>
      </c>
      <c r="B199" s="2" t="s">
        <v>1219</v>
      </c>
      <c r="C199" s="3" t="n">
        <v>0.925</v>
      </c>
      <c r="D199" s="3" t="n">
        <v>1.117</v>
      </c>
      <c r="E199" s="3" t="n">
        <v>0.881</v>
      </c>
      <c r="F199" s="3" t="n">
        <v>1.127</v>
      </c>
      <c r="G199" s="3" t="n">
        <v>1.224</v>
      </c>
      <c r="H199" s="3" t="n">
        <v>0.938</v>
      </c>
      <c r="I199" s="3" t="n">
        <v>0.95</v>
      </c>
      <c r="K199" s="4" t="n">
        <v>0.0349576516056862</v>
      </c>
      <c r="M199" s="5" t="n">
        <v>0.837617137931</v>
      </c>
      <c r="N199" s="5" t="n">
        <v>0.870082918470962</v>
      </c>
    </row>
    <row r="200" customFormat="false" ht="33" hidden="false" customHeight="true" outlineLevel="0" collapsed="false">
      <c r="A200" s="6" t="s">
        <v>693</v>
      </c>
      <c r="B200" s="2" t="s">
        <v>694</v>
      </c>
      <c r="C200" s="3" t="n">
        <v>1.214</v>
      </c>
      <c r="D200" s="3" t="n">
        <v>0.868</v>
      </c>
      <c r="E200" s="3" t="n">
        <v>1.116</v>
      </c>
      <c r="F200" s="3" t="n">
        <v>0.633</v>
      </c>
      <c r="G200" s="3" t="n">
        <v>0.684</v>
      </c>
      <c r="H200" s="3" t="n">
        <v>1.092</v>
      </c>
      <c r="I200" s="3" t="n">
        <v>0.699</v>
      </c>
      <c r="K200" s="4" t="n">
        <v>-0.215255001290702</v>
      </c>
      <c r="M200" s="5" t="n">
        <v>0.535992846344979</v>
      </c>
      <c r="N200" s="5" t="n">
        <v>0.667996976054779</v>
      </c>
    </row>
    <row r="201" customFormat="false" ht="33" hidden="false" customHeight="true" outlineLevel="0" collapsed="false">
      <c r="A201" s="6" t="s">
        <v>1220</v>
      </c>
      <c r="B201" s="2" t="s">
        <v>1221</v>
      </c>
      <c r="C201" s="3" t="n">
        <v>1.018</v>
      </c>
      <c r="D201" s="3" t="n">
        <v>1.069</v>
      </c>
      <c r="E201" s="3" t="n">
        <v>0.879</v>
      </c>
      <c r="F201" s="3" t="n">
        <v>1.239</v>
      </c>
      <c r="G201" s="3" t="n">
        <v>1.238</v>
      </c>
      <c r="H201" s="3" t="n">
        <v>1.123</v>
      </c>
      <c r="I201" s="3" t="n">
        <v>1.143</v>
      </c>
      <c r="K201" s="4" t="n">
        <v>0.151934473737511</v>
      </c>
      <c r="M201" s="5" t="n">
        <v>0.256681570046063</v>
      </c>
      <c r="N201" s="5" t="n">
        <v>0.409468218883006</v>
      </c>
    </row>
    <row r="202" customFormat="false" ht="33" hidden="false" customHeight="true" outlineLevel="0" collapsed="false">
      <c r="A202" s="6" t="s">
        <v>1222</v>
      </c>
      <c r="B202" s="2" t="s">
        <v>1223</v>
      </c>
      <c r="C202" s="3" t="n">
        <v>1.027</v>
      </c>
      <c r="D202" s="3" t="n">
        <v>0.981</v>
      </c>
      <c r="E202" s="3" t="n">
        <v>0.844</v>
      </c>
      <c r="F202" s="3" t="n">
        <v>1.156</v>
      </c>
      <c r="G202" s="3" t="n">
        <v>0.766</v>
      </c>
      <c r="H202" s="3" t="n">
        <v>0.912</v>
      </c>
      <c r="I202" s="3" t="n">
        <v>0.747</v>
      </c>
      <c r="K202" s="4" t="n">
        <v>-0.309860261954512</v>
      </c>
      <c r="M202" s="5" t="n">
        <v>0.0714849467223803</v>
      </c>
      <c r="N202" s="5" t="n">
        <v>0.16805233089121</v>
      </c>
    </row>
    <row r="203" customFormat="false" ht="33" hidden="false" customHeight="true" outlineLevel="0" collapsed="false">
      <c r="A203" s="6" t="s">
        <v>697</v>
      </c>
      <c r="B203" s="2" t="s">
        <v>698</v>
      </c>
      <c r="C203" s="3" t="n">
        <v>1.253</v>
      </c>
      <c r="D203" s="3" t="n">
        <v>0.991</v>
      </c>
      <c r="E203" s="3" t="n">
        <v>1.205</v>
      </c>
      <c r="F203" s="3" t="n">
        <v>0.788</v>
      </c>
      <c r="G203" s="3" t="n">
        <v>1.436</v>
      </c>
      <c r="H203" s="3" t="n">
        <v>1.062</v>
      </c>
      <c r="I203" s="3" t="n">
        <v>1.701</v>
      </c>
      <c r="K203" s="4" t="n">
        <v>0.402040158749971</v>
      </c>
      <c r="M203" s="5" t="n">
        <v>0.165995390765131</v>
      </c>
      <c r="N203" s="5" t="n">
        <v>0.311096256818567</v>
      </c>
    </row>
    <row r="204" customFormat="false" ht="33" hidden="false" customHeight="true" outlineLevel="0" collapsed="false">
      <c r="A204" s="6" t="s">
        <v>1224</v>
      </c>
      <c r="B204" s="2" t="s">
        <v>1225</v>
      </c>
      <c r="C204" s="3" t="n">
        <v>1.126</v>
      </c>
      <c r="D204" s="3" t="n">
        <v>0.887</v>
      </c>
      <c r="E204" s="3" t="n">
        <v>0.976</v>
      </c>
      <c r="F204" s="3" t="n">
        <v>1.116</v>
      </c>
      <c r="G204" s="3" t="n">
        <v>1.107</v>
      </c>
      <c r="H204" s="3" t="n">
        <v>1.408</v>
      </c>
      <c r="I204" s="3" t="n">
        <v>1.304</v>
      </c>
      <c r="K204" s="4" t="n">
        <v>0.310850197236191</v>
      </c>
      <c r="M204" s="5" t="n">
        <v>0.0622693213185085</v>
      </c>
      <c r="N204" s="5" t="n">
        <v>0.154520167716299</v>
      </c>
    </row>
    <row r="205" customFormat="false" ht="33" hidden="false" customHeight="true" outlineLevel="0" collapsed="false">
      <c r="A205" s="6" t="s">
        <v>1226</v>
      </c>
      <c r="B205" s="2" t="s">
        <v>1227</v>
      </c>
      <c r="C205" s="3" t="n">
        <v>1.024</v>
      </c>
      <c r="D205" s="3" t="n">
        <v>0.768</v>
      </c>
      <c r="E205" s="3" t="n">
        <v>0.636</v>
      </c>
      <c r="F205" s="3" t="n">
        <v>0.824</v>
      </c>
      <c r="G205" s="3" t="n">
        <v>0.61</v>
      </c>
      <c r="H205" s="3" t="n">
        <v>0.753</v>
      </c>
      <c r="I205" s="3" t="n">
        <v>0.61</v>
      </c>
      <c r="K205" s="4" t="n">
        <v>-0.305898802072625</v>
      </c>
      <c r="M205" s="5" t="n">
        <v>0.181059373549888</v>
      </c>
      <c r="N205" s="5" t="n">
        <v>0.330607091986848</v>
      </c>
    </row>
    <row r="206" customFormat="false" ht="33" hidden="false" customHeight="true" outlineLevel="0" collapsed="false">
      <c r="A206" s="6" t="s">
        <v>1228</v>
      </c>
      <c r="B206" s="2" t="s">
        <v>1229</v>
      </c>
      <c r="C206" s="3" t="n">
        <v>0.898</v>
      </c>
      <c r="D206" s="3" t="n">
        <v>1.154</v>
      </c>
      <c r="E206" s="3" t="n">
        <v>1.413</v>
      </c>
      <c r="F206" s="3" t="n">
        <v>1.19</v>
      </c>
      <c r="G206" s="3" t="n">
        <v>2.896</v>
      </c>
      <c r="H206" s="3" t="n">
        <v>2.363</v>
      </c>
      <c r="I206" s="3" t="n">
        <v>2.869</v>
      </c>
      <c r="K206" s="4" t="n">
        <v>1.21915673360485</v>
      </c>
      <c r="M206" s="5" t="n">
        <v>0.000978941842375604</v>
      </c>
      <c r="N206" s="5" t="n">
        <v>0.015748034847856</v>
      </c>
    </row>
    <row r="207" customFormat="false" ht="33" hidden="false" customHeight="true" outlineLevel="0" collapsed="false">
      <c r="A207" s="6" t="s">
        <v>701</v>
      </c>
      <c r="B207" s="2" t="s">
        <v>702</v>
      </c>
      <c r="C207" s="3" t="n">
        <v>1.136</v>
      </c>
      <c r="D207" s="3" t="n">
        <v>0.928</v>
      </c>
      <c r="E207" s="3" t="n">
        <v>1.231</v>
      </c>
      <c r="F207" s="3" t="n">
        <v>0.856</v>
      </c>
      <c r="G207" s="3" t="n">
        <v>0.913</v>
      </c>
      <c r="H207" s="3" t="n">
        <v>0.896</v>
      </c>
      <c r="I207" s="3" t="n">
        <v>1.124</v>
      </c>
      <c r="K207" s="4" t="n">
        <v>-0.0860443615678081</v>
      </c>
      <c r="M207" s="5" t="n">
        <v>0.66330766930919</v>
      </c>
      <c r="N207" s="5" t="n">
        <v>0.750069431961447</v>
      </c>
    </row>
    <row r="208" customFormat="false" ht="33" hidden="false" customHeight="true" outlineLevel="0" collapsed="false">
      <c r="A208" s="6" t="s">
        <v>1230</v>
      </c>
      <c r="B208" s="2" t="s">
        <v>1231</v>
      </c>
      <c r="C208" s="3" t="n">
        <v>0.923</v>
      </c>
      <c r="D208" s="3" t="n">
        <v>1.146</v>
      </c>
      <c r="E208" s="3" t="n">
        <v>1.373</v>
      </c>
      <c r="F208" s="3" t="n">
        <v>0.811</v>
      </c>
      <c r="G208" s="3" t="n">
        <v>0.685</v>
      </c>
      <c r="H208" s="3" t="n">
        <v>0.94</v>
      </c>
      <c r="I208" s="3" t="n">
        <v>0.617</v>
      </c>
      <c r="K208" s="4" t="n">
        <v>-0.508657077541493</v>
      </c>
      <c r="M208" s="5" t="n">
        <v>0.101114756133616</v>
      </c>
      <c r="N208" s="5" t="n">
        <v>0.211709020654758</v>
      </c>
    </row>
    <row r="209" customFormat="false" ht="33" hidden="false" customHeight="true" outlineLevel="0" collapsed="false">
      <c r="A209" s="6" t="s">
        <v>705</v>
      </c>
      <c r="B209" s="2" t="s">
        <v>706</v>
      </c>
      <c r="C209" s="3" t="n">
        <v>1.089</v>
      </c>
      <c r="D209" s="3" t="n">
        <v>0.964</v>
      </c>
      <c r="E209" s="3" t="n">
        <v>1.112</v>
      </c>
      <c r="F209" s="3" t="n">
        <v>1.008</v>
      </c>
      <c r="G209" s="3" t="n">
        <v>0.724</v>
      </c>
      <c r="H209" s="3" t="n">
        <v>0.646</v>
      </c>
      <c r="I209" s="3" t="n">
        <v>0.8</v>
      </c>
      <c r="K209" s="4" t="n">
        <v>-0.52835237865271</v>
      </c>
      <c r="M209" s="5" t="n">
        <v>0.00238014869266945</v>
      </c>
      <c r="N209" s="5" t="n">
        <v>0.0231970796832226</v>
      </c>
    </row>
    <row r="210" customFormat="false" ht="33" hidden="false" customHeight="true" outlineLevel="0" collapsed="false">
      <c r="A210" s="6" t="s">
        <v>709</v>
      </c>
      <c r="B210" s="2" t="s">
        <v>710</v>
      </c>
      <c r="C210" s="3" t="n">
        <v>1.309</v>
      </c>
      <c r="D210" s="3" t="n">
        <v>1.119</v>
      </c>
      <c r="E210" s="3" t="n">
        <v>1.127</v>
      </c>
      <c r="F210" s="3" t="n">
        <v>0.778</v>
      </c>
      <c r="G210" s="3" t="n">
        <v>0.706</v>
      </c>
      <c r="H210" s="3" t="n">
        <v>0.962</v>
      </c>
      <c r="I210" s="3" t="n">
        <v>0.912</v>
      </c>
      <c r="K210" s="4" t="n">
        <v>-0.332957671682409</v>
      </c>
      <c r="M210" s="5" t="n">
        <v>0.20692540118362</v>
      </c>
      <c r="N210" s="5" t="n">
        <v>0.359401763676434</v>
      </c>
    </row>
    <row r="211" customFormat="false" ht="33" hidden="false" customHeight="true" outlineLevel="0" collapsed="false">
      <c r="A211" s="6" t="s">
        <v>713</v>
      </c>
      <c r="B211" s="2" t="s">
        <v>714</v>
      </c>
      <c r="C211" s="3" t="n">
        <v>1.199</v>
      </c>
      <c r="D211" s="3" t="n">
        <v>0.78</v>
      </c>
      <c r="E211" s="3" t="n">
        <v>0.773</v>
      </c>
      <c r="F211" s="3" t="n">
        <v>0.841</v>
      </c>
      <c r="G211" s="3" t="n">
        <v>1.14</v>
      </c>
      <c r="H211" s="3" t="n">
        <v>1.827</v>
      </c>
      <c r="I211" s="3" t="n">
        <v>1.208</v>
      </c>
      <c r="K211" s="4" t="n">
        <v>0.631624761525457</v>
      </c>
      <c r="M211" s="5" t="n">
        <v>0.0562750372440722</v>
      </c>
      <c r="N211" s="5" t="n">
        <v>0.146424368751567</v>
      </c>
    </row>
    <row r="212" customFormat="false" ht="33" hidden="false" customHeight="true" outlineLevel="0" collapsed="false">
      <c r="A212" s="6" t="s">
        <v>717</v>
      </c>
      <c r="B212" s="2" t="s">
        <v>718</v>
      </c>
      <c r="C212" s="3" t="n">
        <v>1.018</v>
      </c>
      <c r="D212" s="3" t="n">
        <v>1.197</v>
      </c>
      <c r="E212" s="3" t="n">
        <v>0.857</v>
      </c>
      <c r="F212" s="3" t="n">
        <v>0.937</v>
      </c>
      <c r="G212" s="3" t="n">
        <v>2.103</v>
      </c>
      <c r="H212" s="3" t="n">
        <v>1.211</v>
      </c>
      <c r="I212" s="3" t="n">
        <v>2.572</v>
      </c>
      <c r="K212" s="4" t="n">
        <v>0.969082624068468</v>
      </c>
      <c r="M212" s="5" t="n">
        <v>0.027994891648992</v>
      </c>
      <c r="N212" s="5" t="n">
        <v>0.0872797436401655</v>
      </c>
    </row>
    <row r="213" customFormat="false" ht="33" hidden="false" customHeight="true" outlineLevel="0" collapsed="false">
      <c r="A213" s="6" t="s">
        <v>719</v>
      </c>
      <c r="B213" s="2" t="s">
        <v>720</v>
      </c>
      <c r="C213" s="3" t="n">
        <v>0.802</v>
      </c>
      <c r="D213" s="3" t="n">
        <v>0.852</v>
      </c>
      <c r="E213" s="3" t="n">
        <v>0.883</v>
      </c>
      <c r="F213" s="3" t="n">
        <v>0.694</v>
      </c>
      <c r="G213" s="3" t="n">
        <v>0.583</v>
      </c>
      <c r="H213" s="3" t="n">
        <v>1.346</v>
      </c>
      <c r="I213" s="3" t="n">
        <v>1.384</v>
      </c>
      <c r="K213" s="4" t="n">
        <v>0.451194952094495</v>
      </c>
      <c r="M213" s="5" t="n">
        <v>0.363831104743392</v>
      </c>
      <c r="N213" s="5" t="n">
        <v>0.518652851442708</v>
      </c>
    </row>
    <row r="214" customFormat="false" ht="33" hidden="false" customHeight="true" outlineLevel="0" collapsed="false">
      <c r="A214" s="6" t="s">
        <v>721</v>
      </c>
      <c r="B214" s="2" t="s">
        <v>722</v>
      </c>
      <c r="C214" s="3" t="n">
        <v>1.143</v>
      </c>
      <c r="D214" s="3" t="n">
        <v>1.19</v>
      </c>
      <c r="E214" s="3" t="n">
        <v>0.857</v>
      </c>
      <c r="F214" s="3" t="n">
        <v>0.758</v>
      </c>
      <c r="G214" s="3" t="n">
        <v>1.122</v>
      </c>
      <c r="H214" s="3" t="n">
        <v>0.847</v>
      </c>
      <c r="I214" s="3" t="n">
        <v>1.362</v>
      </c>
      <c r="K214" s="4" t="n">
        <v>0.169870863496797</v>
      </c>
      <c r="M214" s="5" t="n">
        <v>0.530894559989097</v>
      </c>
      <c r="N214" s="5" t="n">
        <v>0.66798000975154</v>
      </c>
    </row>
    <row r="215" customFormat="false" ht="33" hidden="false" customHeight="true" outlineLevel="0" collapsed="false">
      <c r="A215" s="6" t="s">
        <v>727</v>
      </c>
      <c r="B215" s="2" t="s">
        <v>728</v>
      </c>
      <c r="C215" s="3" t="n">
        <v>1.18</v>
      </c>
      <c r="D215" s="3" t="n">
        <v>0.997</v>
      </c>
      <c r="E215" s="3" t="n">
        <v>1.167</v>
      </c>
      <c r="F215" s="3" t="n">
        <v>0.769</v>
      </c>
      <c r="G215" s="3" t="n">
        <v>1.717</v>
      </c>
      <c r="H215" s="3" t="n">
        <v>0.908</v>
      </c>
      <c r="I215" s="3" t="n">
        <v>2.048</v>
      </c>
      <c r="K215" s="4" t="n">
        <v>0.599195464643262</v>
      </c>
      <c r="M215" s="5" t="n">
        <v>0.177516933167513</v>
      </c>
      <c r="N215" s="5" t="n">
        <v>0.330378736728427</v>
      </c>
    </row>
    <row r="216" customFormat="false" ht="33" hidden="false" customHeight="true" outlineLevel="0" collapsed="false">
      <c r="A216" s="6" t="s">
        <v>1232</v>
      </c>
      <c r="B216" s="2" t="s">
        <v>1233</v>
      </c>
      <c r="C216" s="3" t="n">
        <v>0.956</v>
      </c>
      <c r="D216" s="3" t="n">
        <v>1.24</v>
      </c>
      <c r="E216" s="3" t="n">
        <v>0.979</v>
      </c>
      <c r="F216" s="3" t="n">
        <v>1.306</v>
      </c>
      <c r="G216" s="3" t="n">
        <v>1.864</v>
      </c>
      <c r="H216" s="3" t="n">
        <v>1.308</v>
      </c>
      <c r="I216" s="3" t="n">
        <v>1.328</v>
      </c>
      <c r="K216" s="4" t="n">
        <v>0.421141774230738</v>
      </c>
      <c r="M216" s="5" t="n">
        <v>0.0868988700650647</v>
      </c>
      <c r="N216" s="5" t="n">
        <v>0.187813686914817</v>
      </c>
    </row>
    <row r="217" customFormat="false" ht="33" hidden="false" customHeight="true" outlineLevel="0" collapsed="false">
      <c r="A217" s="6" t="s">
        <v>739</v>
      </c>
      <c r="B217" s="2" t="s">
        <v>740</v>
      </c>
      <c r="C217" s="3" t="n">
        <v>1.195</v>
      </c>
      <c r="D217" s="3" t="n">
        <v>0.481</v>
      </c>
      <c r="E217" s="3" t="n">
        <v>1.092</v>
      </c>
      <c r="F217" s="3" t="n">
        <v>0.955</v>
      </c>
      <c r="G217" s="3" t="n">
        <v>1.753</v>
      </c>
      <c r="H217" s="3" t="n">
        <v>2.001</v>
      </c>
      <c r="I217" s="3" t="n">
        <v>1.956</v>
      </c>
      <c r="K217" s="4" t="n">
        <v>1.03206262867754</v>
      </c>
      <c r="M217" s="5" t="n">
        <v>0.0262398197639937</v>
      </c>
      <c r="N217" s="5" t="n">
        <v>0.0837175201994084</v>
      </c>
    </row>
    <row r="218" customFormat="false" ht="33" hidden="false" customHeight="true" outlineLevel="0" collapsed="false">
      <c r="A218" s="6" t="s">
        <v>743</v>
      </c>
      <c r="B218" s="2" t="s">
        <v>744</v>
      </c>
      <c r="C218" s="3" t="n">
        <v>0.954</v>
      </c>
      <c r="D218" s="3" t="n">
        <v>0.884</v>
      </c>
      <c r="E218" s="3" t="n">
        <v>1.251</v>
      </c>
      <c r="F218" s="3" t="n">
        <v>0.893</v>
      </c>
      <c r="G218" s="3" t="n">
        <v>0.556</v>
      </c>
      <c r="H218" s="3" t="n">
        <v>0.644</v>
      </c>
      <c r="I218" s="3" t="n">
        <v>0.584</v>
      </c>
      <c r="K218" s="4" t="n">
        <v>-0.743340106521354</v>
      </c>
      <c r="M218" s="5" t="n">
        <v>0.00437230668402658</v>
      </c>
      <c r="N218" s="5" t="n">
        <v>0.0308362681926085</v>
      </c>
    </row>
    <row r="219" customFormat="false" ht="33" hidden="false" customHeight="true" outlineLevel="0" collapsed="false">
      <c r="A219" s="6" t="s">
        <v>1234</v>
      </c>
      <c r="B219" s="2" t="s">
        <v>1235</v>
      </c>
      <c r="C219" s="3" t="n">
        <v>0.895</v>
      </c>
      <c r="D219" s="3" t="n">
        <v>1.229</v>
      </c>
      <c r="E219" s="3" t="n">
        <v>1.281</v>
      </c>
      <c r="F219" s="3" t="n">
        <v>1.041</v>
      </c>
      <c r="G219" s="3" t="n">
        <v>2.281</v>
      </c>
      <c r="H219" s="3" t="n">
        <v>1.207</v>
      </c>
      <c r="I219" s="3" t="n">
        <v>1.834</v>
      </c>
      <c r="K219" s="4" t="n">
        <v>0.674498061274074</v>
      </c>
      <c r="M219" s="5" t="n">
        <v>0.0606807816356468</v>
      </c>
      <c r="N219" s="5" t="n">
        <v>0.151985509143489</v>
      </c>
    </row>
    <row r="220" customFormat="false" ht="33" hidden="false" customHeight="true" outlineLevel="0" collapsed="false">
      <c r="A220" s="6" t="s">
        <v>1236</v>
      </c>
      <c r="B220" s="2" t="s">
        <v>1237</v>
      </c>
      <c r="C220" s="3" t="n">
        <v>1.122</v>
      </c>
      <c r="D220" s="3" t="n">
        <v>1.052</v>
      </c>
      <c r="E220" s="3" t="n">
        <v>0.944</v>
      </c>
      <c r="F220" s="3" t="n">
        <v>0.815</v>
      </c>
      <c r="G220" s="3" t="n">
        <v>0.716</v>
      </c>
      <c r="H220" s="3" t="n">
        <v>1.122</v>
      </c>
      <c r="I220" s="3" t="n">
        <v>0.829</v>
      </c>
      <c r="K220" s="4" t="n">
        <v>-0.145374862113141</v>
      </c>
      <c r="M220" s="5" t="n">
        <v>0.456678864563006</v>
      </c>
      <c r="N220" s="5" t="n">
        <v>0.604780213940937</v>
      </c>
    </row>
    <row r="221" customFormat="false" ht="33" hidden="false" customHeight="true" outlineLevel="0" collapsed="false">
      <c r="A221" s="6" t="s">
        <v>753</v>
      </c>
      <c r="B221" s="2" t="s">
        <v>754</v>
      </c>
      <c r="C221" s="3" t="n">
        <v>1.062</v>
      </c>
      <c r="D221" s="3" t="n">
        <v>1.035</v>
      </c>
      <c r="E221" s="3" t="n">
        <v>1.291</v>
      </c>
      <c r="F221" s="3" t="n">
        <v>0.846</v>
      </c>
      <c r="G221" s="3" t="n">
        <v>0.754</v>
      </c>
      <c r="H221" s="3" t="n">
        <v>0.952</v>
      </c>
      <c r="I221" s="3" t="n">
        <v>1.135</v>
      </c>
      <c r="K221" s="4" t="n">
        <v>-0.160584938539204</v>
      </c>
      <c r="M221" s="5" t="n">
        <v>0.459795564331366</v>
      </c>
      <c r="N221" s="5" t="n">
        <v>0.604780213940937</v>
      </c>
    </row>
    <row r="222" customFormat="false" ht="33" hidden="false" customHeight="true" outlineLevel="0" collapsed="false">
      <c r="A222" s="6" t="s">
        <v>1238</v>
      </c>
      <c r="B222" s="2" t="s">
        <v>1239</v>
      </c>
      <c r="C222" s="3" t="n">
        <v>0.893</v>
      </c>
      <c r="D222" s="3" t="n">
        <v>1.021</v>
      </c>
      <c r="E222" s="3" t="n">
        <v>1.049</v>
      </c>
      <c r="F222" s="3" t="n">
        <v>0.893</v>
      </c>
      <c r="G222" s="3" t="n">
        <v>1.024</v>
      </c>
      <c r="H222" s="3" t="n">
        <v>0.767</v>
      </c>
      <c r="I222" s="3" t="n">
        <v>0.906</v>
      </c>
      <c r="K222" s="4" t="n">
        <v>-0.100712030715514</v>
      </c>
      <c r="M222" s="5" t="n">
        <v>0.43160533916045</v>
      </c>
      <c r="N222" s="5" t="n">
        <v>0.589125886255723</v>
      </c>
    </row>
    <row r="223" customFormat="false" ht="33" hidden="false" customHeight="true" outlineLevel="0" collapsed="false">
      <c r="A223" s="6" t="s">
        <v>761</v>
      </c>
      <c r="B223" s="2" t="s">
        <v>762</v>
      </c>
      <c r="C223" s="3" t="n">
        <v>0.878</v>
      </c>
      <c r="D223" s="3" t="n">
        <v>0.987</v>
      </c>
      <c r="E223" s="3" t="n">
        <v>1.098</v>
      </c>
      <c r="F223" s="3" t="n">
        <v>1.126</v>
      </c>
      <c r="G223" s="3" t="n">
        <v>0.534</v>
      </c>
      <c r="H223" s="3" t="n">
        <v>0.651</v>
      </c>
      <c r="I223" s="3" t="n">
        <v>0.621</v>
      </c>
      <c r="K223" s="4" t="n">
        <v>-0.763912670766664</v>
      </c>
      <c r="M223" s="5" t="n">
        <v>0.00147626230674699</v>
      </c>
      <c r="N223" s="5" t="n">
        <v>0.0172016651394866</v>
      </c>
    </row>
    <row r="224" customFormat="false" ht="33" hidden="false" customHeight="true" outlineLevel="0" collapsed="false">
      <c r="A224" s="6" t="s">
        <v>1240</v>
      </c>
      <c r="B224" s="2" t="s">
        <v>1241</v>
      </c>
      <c r="C224" s="3" t="n">
        <v>1.028</v>
      </c>
      <c r="D224" s="3" t="n">
        <v>1.098</v>
      </c>
      <c r="E224" s="3" t="n">
        <v>1.008</v>
      </c>
      <c r="F224" s="3" t="n">
        <v>1.026</v>
      </c>
      <c r="G224" s="3" t="n">
        <v>0.79</v>
      </c>
      <c r="H224" s="3" t="n">
        <v>0.861</v>
      </c>
      <c r="I224" s="3" t="n">
        <v>0.85</v>
      </c>
      <c r="K224" s="4" t="n">
        <v>-0.319040971568641</v>
      </c>
      <c r="M224" s="5" t="n">
        <v>0.000912084720715356</v>
      </c>
      <c r="N224" s="5" t="n">
        <v>0.015748034847856</v>
      </c>
    </row>
    <row r="225" customFormat="false" ht="33" hidden="false" customHeight="true" outlineLevel="0" collapsed="false">
      <c r="A225" s="6" t="s">
        <v>1242</v>
      </c>
      <c r="B225" s="2" t="s">
        <v>1243</v>
      </c>
      <c r="C225" s="3" t="n">
        <v>1.033</v>
      </c>
      <c r="D225" s="3" t="n">
        <v>1.087</v>
      </c>
      <c r="E225" s="3" t="n">
        <v>1.055</v>
      </c>
      <c r="F225" s="3" t="n">
        <v>0.971</v>
      </c>
      <c r="G225" s="3" t="n">
        <v>0.972</v>
      </c>
      <c r="H225" s="3" t="n">
        <v>1.143</v>
      </c>
      <c r="I225" s="3" t="n">
        <v>1.081</v>
      </c>
      <c r="K225" s="4" t="n">
        <v>0.0395847910974058</v>
      </c>
      <c r="M225" s="5" t="n">
        <v>0.61628768151364</v>
      </c>
      <c r="N225" s="5" t="n">
        <v>0.721694168827722</v>
      </c>
    </row>
    <row r="226" customFormat="false" ht="33" hidden="false" customHeight="true" outlineLevel="0" collapsed="false">
      <c r="A226" s="6" t="s">
        <v>1244</v>
      </c>
      <c r="B226" s="2" t="s">
        <v>1245</v>
      </c>
      <c r="C226" s="3" t="n">
        <v>0.867</v>
      </c>
      <c r="D226" s="3" t="n">
        <v>0.845</v>
      </c>
      <c r="E226" s="3" t="n">
        <v>0.87</v>
      </c>
      <c r="F226" s="3" t="n">
        <v>1.135</v>
      </c>
      <c r="G226" s="3" t="n">
        <v>1.272</v>
      </c>
      <c r="H226" s="3" t="n">
        <v>0.824</v>
      </c>
      <c r="I226" s="3" t="n">
        <v>0.977</v>
      </c>
      <c r="K226" s="4" t="n">
        <v>0.140546578010048</v>
      </c>
      <c r="M226" s="5" t="n">
        <v>0.53631350223768</v>
      </c>
      <c r="N226" s="5" t="n">
        <v>0.667996976054779</v>
      </c>
    </row>
    <row r="227" customFormat="false" ht="33" hidden="false" customHeight="true" outlineLevel="0" collapsed="false">
      <c r="A227" s="6" t="s">
        <v>1246</v>
      </c>
      <c r="B227" s="2" t="s">
        <v>1247</v>
      </c>
      <c r="C227" s="3" t="n">
        <v>1.178</v>
      </c>
      <c r="D227" s="3" t="n">
        <v>1.166</v>
      </c>
      <c r="E227" s="3" t="n">
        <v>0.985</v>
      </c>
      <c r="F227" s="3" t="n">
        <v>0.426</v>
      </c>
      <c r="G227" s="3" t="n">
        <v>0.792</v>
      </c>
      <c r="H227" s="3" t="n">
        <v>1</v>
      </c>
      <c r="I227" s="3" t="n">
        <v>1.038</v>
      </c>
      <c r="K227" s="4" t="n">
        <v>0.00702664459645444</v>
      </c>
      <c r="M227" s="5" t="n">
        <v>0.815730605647122</v>
      </c>
      <c r="N227" s="5" t="n">
        <v>0.860488760895359</v>
      </c>
    </row>
    <row r="228" customFormat="false" ht="33" hidden="false" customHeight="true" outlineLevel="0" collapsed="false">
      <c r="A228" s="6" t="s">
        <v>1248</v>
      </c>
      <c r="B228" s="2" t="s">
        <v>1249</v>
      </c>
      <c r="C228" s="3" t="n">
        <v>1.512</v>
      </c>
      <c r="D228" s="3" t="n">
        <v>1.106</v>
      </c>
      <c r="E228" s="3" t="n">
        <v>1.232</v>
      </c>
      <c r="F228" s="3" t="n">
        <v>1.13</v>
      </c>
      <c r="G228" s="3" t="n">
        <v>2.385</v>
      </c>
      <c r="H228" s="3" t="n">
        <v>2.106</v>
      </c>
      <c r="I228" s="3" t="n">
        <v>2.168</v>
      </c>
      <c r="K228" s="4" t="n">
        <v>0.834197297140558</v>
      </c>
      <c r="M228" s="5" t="n">
        <v>0.00129274912930161</v>
      </c>
      <c r="N228" s="5" t="n">
        <v>0.015748034847856</v>
      </c>
    </row>
    <row r="229" customFormat="false" ht="33" hidden="false" customHeight="true" outlineLevel="0" collapsed="false">
      <c r="A229" s="6" t="s">
        <v>777</v>
      </c>
      <c r="B229" s="2" t="s">
        <v>778</v>
      </c>
      <c r="C229" s="3" t="n">
        <v>1.17</v>
      </c>
      <c r="D229" s="3" t="n">
        <v>0.783</v>
      </c>
      <c r="E229" s="3" t="n">
        <v>0.961</v>
      </c>
      <c r="F229" s="3" t="n">
        <v>1.039</v>
      </c>
      <c r="G229" s="3" t="n">
        <v>0.891</v>
      </c>
      <c r="H229" s="3" t="n">
        <v>1.32</v>
      </c>
      <c r="I229" s="3" t="n">
        <v>1.127</v>
      </c>
      <c r="K229" s="4" t="n">
        <v>0.171073498821829</v>
      </c>
      <c r="M229" s="5" t="n">
        <v>0.438848082875076</v>
      </c>
      <c r="N229" s="5" t="n">
        <v>0.590488659266239</v>
      </c>
    </row>
    <row r="230" customFormat="false" ht="33" hidden="false" customHeight="true" outlineLevel="0" collapsed="false">
      <c r="A230" s="6" t="s">
        <v>1250</v>
      </c>
      <c r="B230" s="2" t="s">
        <v>1251</v>
      </c>
      <c r="C230" s="3" t="n">
        <v>1.061</v>
      </c>
      <c r="D230" s="3" t="n">
        <v>1.315</v>
      </c>
      <c r="E230" s="3" t="n">
        <v>1.032</v>
      </c>
      <c r="F230" s="3" t="n">
        <v>0.962</v>
      </c>
      <c r="G230" s="3" t="n">
        <v>0.539</v>
      </c>
      <c r="H230" s="3" t="n">
        <v>0.839</v>
      </c>
      <c r="I230" s="3" t="n">
        <v>0.501</v>
      </c>
      <c r="K230" s="4" t="n">
        <v>-0.802630713689061</v>
      </c>
      <c r="M230" s="5" t="n">
        <v>0.0142749452596613</v>
      </c>
      <c r="N230" s="5" t="n">
        <v>0.0594065363938097</v>
      </c>
    </row>
    <row r="231" customFormat="false" ht="33" hidden="false" customHeight="true" outlineLevel="0" collapsed="false">
      <c r="A231" s="6" t="s">
        <v>1252</v>
      </c>
      <c r="B231" s="2" t="s">
        <v>1253</v>
      </c>
      <c r="C231" s="3" t="n">
        <v>1.071</v>
      </c>
      <c r="D231" s="3" t="n">
        <v>1.009</v>
      </c>
      <c r="E231" s="3" t="n">
        <v>1.101</v>
      </c>
      <c r="F231" s="3" t="n">
        <v>0.717</v>
      </c>
      <c r="G231" s="3" t="n">
        <v>0.916</v>
      </c>
      <c r="H231" s="3" t="n">
        <v>1.083</v>
      </c>
      <c r="I231" s="3" t="n">
        <v>1.036</v>
      </c>
      <c r="K231" s="4" t="n">
        <v>0.0539999251639985</v>
      </c>
      <c r="M231" s="5" t="n">
        <v>0.711579937236505</v>
      </c>
      <c r="N231" s="5" t="n">
        <v>0.789421692552736</v>
      </c>
    </row>
    <row r="232" customFormat="false" ht="33" hidden="false" customHeight="true" outlineLevel="0" collapsed="false">
      <c r="A232" s="6" t="s">
        <v>1254</v>
      </c>
      <c r="B232" s="2" t="s">
        <v>1255</v>
      </c>
      <c r="C232" s="3" t="n">
        <v>0.984</v>
      </c>
      <c r="D232" s="3" t="n">
        <v>1.008</v>
      </c>
      <c r="E232" s="3" t="n">
        <v>0.981</v>
      </c>
      <c r="F232" s="3" t="n">
        <v>0.917</v>
      </c>
      <c r="G232" s="3" t="n">
        <v>0.95</v>
      </c>
      <c r="H232" s="3" t="n">
        <v>0.912</v>
      </c>
      <c r="I232" s="3" t="n">
        <v>0.876</v>
      </c>
      <c r="K232" s="4" t="n">
        <v>-0.091610209336811</v>
      </c>
      <c r="M232" s="5" t="n">
        <v>0.0961293418290385</v>
      </c>
      <c r="N232" s="5" t="n">
        <v>0.203465432707771</v>
      </c>
    </row>
    <row r="233" customFormat="false" ht="33" hidden="false" customHeight="true" outlineLevel="0" collapsed="false">
      <c r="A233" s="6" t="s">
        <v>1256</v>
      </c>
      <c r="B233" s="2" t="s">
        <v>1257</v>
      </c>
      <c r="C233" s="3" t="n">
        <v>0.717</v>
      </c>
      <c r="D233" s="3" t="n">
        <v>1.069</v>
      </c>
      <c r="E233" s="3" t="n">
        <v>0.974</v>
      </c>
      <c r="F233" s="3" t="n">
        <v>1.439</v>
      </c>
      <c r="G233" s="3" t="n">
        <v>2.523</v>
      </c>
      <c r="H233" s="3" t="n">
        <v>1.749</v>
      </c>
      <c r="I233" s="3" t="n">
        <v>1.854</v>
      </c>
      <c r="K233" s="4" t="n">
        <v>0.959937078042785</v>
      </c>
      <c r="M233" s="5" t="n">
        <v>0.0171262156673201</v>
      </c>
      <c r="N233" s="5" t="n">
        <v>0.062536147615454</v>
      </c>
    </row>
    <row r="234" customFormat="false" ht="33" hidden="false" customHeight="true" outlineLevel="0" collapsed="false">
      <c r="A234" s="6" t="s">
        <v>1258</v>
      </c>
      <c r="B234" s="2" t="s">
        <v>1259</v>
      </c>
      <c r="C234" s="3" t="n">
        <v>0.775</v>
      </c>
      <c r="D234" s="3" t="n">
        <v>0.995</v>
      </c>
      <c r="E234" s="3" t="n">
        <v>0.88</v>
      </c>
      <c r="F234" s="3" t="n">
        <v>0.884</v>
      </c>
      <c r="G234" s="3" t="n">
        <v>0.913</v>
      </c>
      <c r="H234" s="3" t="n">
        <v>0.888</v>
      </c>
      <c r="I234" s="3" t="n">
        <v>0.88</v>
      </c>
      <c r="K234" s="4" t="n">
        <v>0.0165066787097883</v>
      </c>
      <c r="M234" s="5" t="n">
        <v>0.813230181248719</v>
      </c>
      <c r="N234" s="5" t="n">
        <v>0.860488760895359</v>
      </c>
    </row>
    <row r="235" customFormat="false" ht="33" hidden="false" customHeight="true" outlineLevel="0" collapsed="false">
      <c r="A235" s="6" t="s">
        <v>781</v>
      </c>
      <c r="B235" s="2" t="s">
        <v>782</v>
      </c>
      <c r="C235" s="3" t="n">
        <v>0.95</v>
      </c>
      <c r="D235" s="3" t="n">
        <v>1.059</v>
      </c>
      <c r="E235" s="3" t="n">
        <v>1.154</v>
      </c>
      <c r="F235" s="3" t="n">
        <v>0.879</v>
      </c>
      <c r="G235" s="3" t="n">
        <v>0.46</v>
      </c>
      <c r="H235" s="3" t="n">
        <v>0.647</v>
      </c>
      <c r="I235" s="3" t="n">
        <v>0.596</v>
      </c>
      <c r="K235" s="4" t="n">
        <v>-0.831953387422349</v>
      </c>
      <c r="M235" s="5" t="n">
        <v>0.00340792637796045</v>
      </c>
      <c r="N235" s="5" t="n">
        <v>0.0276602969618958</v>
      </c>
    </row>
    <row r="236" customFormat="false" ht="33" hidden="false" customHeight="true" outlineLevel="0" collapsed="false">
      <c r="A236" s="6" t="s">
        <v>783</v>
      </c>
      <c r="B236" s="2" t="s">
        <v>784</v>
      </c>
      <c r="C236" s="3" t="n">
        <v>0.943</v>
      </c>
      <c r="D236" s="3" t="n">
        <v>1</v>
      </c>
      <c r="E236" s="3" t="n">
        <v>1.164</v>
      </c>
      <c r="F236" s="3" t="n">
        <v>0.759</v>
      </c>
      <c r="G236" s="3" t="n">
        <v>1.097</v>
      </c>
      <c r="H236" s="3" t="n">
        <v>1.018</v>
      </c>
      <c r="I236" s="3" t="n">
        <v>0.891</v>
      </c>
      <c r="K236" s="4" t="n">
        <v>0.0520408709839728</v>
      </c>
      <c r="M236" s="5" t="n">
        <v>0.721371230005416</v>
      </c>
      <c r="N236" s="5" t="n">
        <v>0.795586377125315</v>
      </c>
    </row>
    <row r="237" customFormat="false" ht="33" hidden="false" customHeight="true" outlineLevel="0" collapsed="false">
      <c r="A237" s="6" t="s">
        <v>1260</v>
      </c>
      <c r="B237" s="2" t="s">
        <v>1261</v>
      </c>
      <c r="C237" s="3" t="n">
        <v>1.047</v>
      </c>
      <c r="D237" s="3" t="n">
        <v>0.818</v>
      </c>
      <c r="E237" s="3" t="n">
        <v>1.024</v>
      </c>
      <c r="F237" s="3" t="n">
        <v>1.088</v>
      </c>
      <c r="G237" s="3" t="n">
        <v>1.074</v>
      </c>
      <c r="H237" s="3" t="n">
        <v>0.868</v>
      </c>
      <c r="I237" s="3" t="n">
        <v>0.923</v>
      </c>
      <c r="K237" s="4" t="n">
        <v>-0.0581079238821002</v>
      </c>
      <c r="M237" s="5" t="n">
        <v>0.695997265286363</v>
      </c>
      <c r="N237" s="5" t="n">
        <v>0.780448816304374</v>
      </c>
    </row>
    <row r="238" customFormat="false" ht="33" hidden="false" customHeight="true" outlineLevel="0" collapsed="false">
      <c r="A238" s="6" t="s">
        <v>1262</v>
      </c>
      <c r="B238" s="2" t="s">
        <v>1263</v>
      </c>
      <c r="C238" s="3" t="n">
        <v>0.794</v>
      </c>
      <c r="D238" s="3" t="n">
        <v>0.912</v>
      </c>
      <c r="E238" s="3" t="n">
        <v>0.927</v>
      </c>
      <c r="F238" s="3" t="n">
        <v>1.348</v>
      </c>
      <c r="G238" s="3" t="n">
        <v>1.772</v>
      </c>
      <c r="H238" s="3" t="n">
        <v>1.005</v>
      </c>
      <c r="I238" s="3" t="n">
        <v>1.155</v>
      </c>
      <c r="K238" s="4" t="n">
        <v>0.397169949528075</v>
      </c>
      <c r="M238" s="5" t="n">
        <v>0.233437516941868</v>
      </c>
      <c r="N238" s="5" t="n">
        <v>0.388579220747954</v>
      </c>
    </row>
    <row r="239" customFormat="false" ht="33" hidden="false" customHeight="true" outlineLevel="0" collapsed="false">
      <c r="A239" s="6" t="s">
        <v>1264</v>
      </c>
      <c r="B239" s="2" t="s">
        <v>1265</v>
      </c>
      <c r="C239" s="3" t="n">
        <v>0.991</v>
      </c>
      <c r="D239" s="3" t="n">
        <v>1.021</v>
      </c>
      <c r="E239" s="3" t="n">
        <v>1.034</v>
      </c>
      <c r="F239" s="3" t="n">
        <v>1.256</v>
      </c>
      <c r="G239" s="3" t="n">
        <v>1.043</v>
      </c>
      <c r="H239" s="3" t="n">
        <v>0.96</v>
      </c>
      <c r="I239" s="3" t="n">
        <v>0.975</v>
      </c>
      <c r="K239" s="4" t="n">
        <v>-0.115626271562117</v>
      </c>
      <c r="M239" s="5" t="n">
        <v>0.308392227140427</v>
      </c>
      <c r="N239" s="5" t="n">
        <v>0.461726909908572</v>
      </c>
    </row>
    <row r="240" customFormat="false" ht="33" hidden="false" customHeight="true" outlineLevel="0" collapsed="false">
      <c r="A240" s="6" t="s">
        <v>799</v>
      </c>
      <c r="B240" s="2" t="s">
        <v>800</v>
      </c>
      <c r="C240" s="3" t="n">
        <v>0.836</v>
      </c>
      <c r="D240" s="3" t="n">
        <v>0.716</v>
      </c>
      <c r="E240" s="3" t="n">
        <v>0.979</v>
      </c>
      <c r="F240" s="3" t="n">
        <v>0.686</v>
      </c>
      <c r="G240" s="3" t="n">
        <v>0.625</v>
      </c>
      <c r="H240" s="3" t="n">
        <v>0.661</v>
      </c>
      <c r="I240" s="3" t="n">
        <v>0.881</v>
      </c>
      <c r="K240" s="4" t="n">
        <v>-0.154979283280221</v>
      </c>
      <c r="M240" s="5" t="n">
        <v>0.441989031194074</v>
      </c>
      <c r="N240" s="5" t="n">
        <v>0.590488659266239</v>
      </c>
    </row>
    <row r="241" customFormat="false" ht="33" hidden="false" customHeight="true" outlineLevel="0" collapsed="false">
      <c r="A241" s="6" t="s">
        <v>801</v>
      </c>
      <c r="B241" s="2" t="s">
        <v>802</v>
      </c>
      <c r="C241" s="3" t="n">
        <v>1.109</v>
      </c>
      <c r="D241" s="3" t="n">
        <v>1.059</v>
      </c>
      <c r="E241" s="3" t="n">
        <v>0.823</v>
      </c>
      <c r="F241" s="3" t="n">
        <v>1.121</v>
      </c>
      <c r="G241" s="3" t="n">
        <v>1.762</v>
      </c>
      <c r="H241" s="3" t="n">
        <v>1.301</v>
      </c>
      <c r="I241" s="3" t="n">
        <v>1.274</v>
      </c>
      <c r="K241" s="4" t="n">
        <v>0.491894677948069</v>
      </c>
      <c r="M241" s="5" t="n">
        <v>0.0405002013332632</v>
      </c>
      <c r="N241" s="5" t="n">
        <v>0.114253199550679</v>
      </c>
    </row>
    <row r="242" customFormat="false" ht="33" hidden="false" customHeight="true" outlineLevel="0" collapsed="false">
      <c r="A242" s="6" t="s">
        <v>1266</v>
      </c>
      <c r="B242" s="2" t="s">
        <v>1267</v>
      </c>
      <c r="C242" s="3" t="n">
        <v>0.946</v>
      </c>
      <c r="D242" s="3" t="n">
        <v>1.078</v>
      </c>
      <c r="E242" s="3" t="n">
        <v>0.825</v>
      </c>
      <c r="F242" s="3" t="n">
        <v>1.027</v>
      </c>
      <c r="G242" s="3" t="n">
        <v>0.901</v>
      </c>
      <c r="H242" s="3" t="n">
        <v>0.967</v>
      </c>
      <c r="I242" s="3" t="n">
        <v>0.823</v>
      </c>
      <c r="K242" s="4" t="n">
        <v>-0.11138868049582</v>
      </c>
      <c r="M242" s="5" t="n">
        <v>0.392665401506446</v>
      </c>
      <c r="N242" s="5" t="n">
        <v>0.548095456269414</v>
      </c>
    </row>
    <row r="243" customFormat="false" ht="33" hidden="false" customHeight="true" outlineLevel="0" collapsed="false">
      <c r="A243" s="6" t="s">
        <v>805</v>
      </c>
      <c r="B243" s="2" t="s">
        <v>806</v>
      </c>
      <c r="C243" s="3" t="n">
        <v>1.152</v>
      </c>
      <c r="D243" s="3" t="n">
        <v>0.974</v>
      </c>
      <c r="E243" s="3" t="n">
        <v>1.015</v>
      </c>
      <c r="F243" s="3" t="n">
        <v>0.995</v>
      </c>
      <c r="G243" s="3" t="n">
        <v>1.269</v>
      </c>
      <c r="H243" s="3" t="n">
        <v>1.582</v>
      </c>
      <c r="I243" s="3" t="n">
        <v>1.208</v>
      </c>
      <c r="K243" s="4" t="n">
        <v>0.387925653661602</v>
      </c>
      <c r="M243" s="5" t="n">
        <v>0.0239652066131011</v>
      </c>
      <c r="N243" s="5" t="n">
        <v>0.0773816309916999</v>
      </c>
    </row>
    <row r="244" customFormat="false" ht="33" hidden="false" customHeight="true" outlineLevel="0" collapsed="false">
      <c r="A244" s="6" t="s">
        <v>1268</v>
      </c>
      <c r="B244" s="2" t="s">
        <v>1269</v>
      </c>
      <c r="C244" s="3" t="n">
        <v>0.94</v>
      </c>
      <c r="D244" s="3" t="n">
        <v>0.84</v>
      </c>
      <c r="E244" s="3" t="n">
        <v>0.936</v>
      </c>
      <c r="F244" s="3" t="n">
        <v>1.113</v>
      </c>
      <c r="G244" s="3" t="n">
        <v>0.967</v>
      </c>
      <c r="H244" s="3" t="n">
        <v>0.883</v>
      </c>
      <c r="I244" s="3" t="n">
        <v>0.864</v>
      </c>
      <c r="K244" s="4" t="n">
        <v>-0.0815094401524627</v>
      </c>
      <c r="M244" s="5" t="n">
        <v>0.512371282520733</v>
      </c>
      <c r="N244" s="5" t="n">
        <v>0.647714640167719</v>
      </c>
    </row>
    <row r="245" customFormat="false" ht="33" hidden="false" customHeight="true" outlineLevel="0" collapsed="false">
      <c r="A245" s="6" t="s">
        <v>1270</v>
      </c>
      <c r="B245" s="2" t="s">
        <v>1271</v>
      </c>
      <c r="C245" s="3" t="n">
        <v>1.001</v>
      </c>
      <c r="D245" s="3" t="n">
        <v>0.982</v>
      </c>
      <c r="E245" s="3" t="n">
        <v>1.149</v>
      </c>
      <c r="F245" s="3" t="n">
        <v>1.074</v>
      </c>
      <c r="G245" s="3" t="n">
        <v>1.19</v>
      </c>
      <c r="H245" s="3" t="n">
        <v>1.272</v>
      </c>
      <c r="I245" s="3" t="n">
        <v>1.29</v>
      </c>
      <c r="K245" s="4" t="n">
        <v>0.250248477062441</v>
      </c>
      <c r="M245" s="5" t="n">
        <v>0.0139770612194024</v>
      </c>
      <c r="N245" s="5" t="n">
        <v>0.0594065363938097</v>
      </c>
    </row>
    <row r="246" customFormat="false" ht="33" hidden="false" customHeight="true" outlineLevel="0" collapsed="false">
      <c r="A246" s="6" t="s">
        <v>1272</v>
      </c>
      <c r="B246" s="2" t="s">
        <v>1273</v>
      </c>
      <c r="C246" s="3" t="n">
        <v>1.213</v>
      </c>
      <c r="D246" s="3" t="n">
        <v>1.179</v>
      </c>
      <c r="E246" s="3" t="n">
        <v>1.12</v>
      </c>
      <c r="F246" s="3" t="n">
        <v>1.148</v>
      </c>
      <c r="G246" s="3" t="n">
        <v>1.261</v>
      </c>
      <c r="H246" s="3" t="n">
        <v>1.314</v>
      </c>
      <c r="I246" s="3" t="n">
        <v>1.417</v>
      </c>
      <c r="K246" s="4" t="n">
        <v>0.191819265074462</v>
      </c>
      <c r="M246" s="5" t="n">
        <v>0.0130074891129353</v>
      </c>
      <c r="N246" s="5" t="n">
        <v>0.0571476570863389</v>
      </c>
    </row>
    <row r="247" customFormat="false" ht="33" hidden="false" customHeight="true" outlineLevel="0" collapsed="false">
      <c r="A247" s="6" t="s">
        <v>1274</v>
      </c>
      <c r="B247" s="2" t="s">
        <v>1275</v>
      </c>
      <c r="C247" s="3" t="n">
        <v>1.071</v>
      </c>
      <c r="D247" s="3" t="n">
        <v>1.07</v>
      </c>
      <c r="E247" s="3" t="n">
        <v>0.916</v>
      </c>
      <c r="F247" s="3" t="n">
        <v>1.045</v>
      </c>
      <c r="G247" s="3" t="n">
        <v>1.093</v>
      </c>
      <c r="H247" s="3" t="n">
        <v>1.562</v>
      </c>
      <c r="I247" s="3" t="n">
        <v>1.376</v>
      </c>
      <c r="K247" s="4" t="n">
        <v>0.389847790650071</v>
      </c>
      <c r="M247" s="5" t="n">
        <v>0.0443871453602065</v>
      </c>
      <c r="N247" s="5" t="n">
        <v>0.122636649036447</v>
      </c>
    </row>
    <row r="248" customFormat="false" ht="33" hidden="false" customHeight="true" outlineLevel="0" collapsed="false">
      <c r="A248" s="6" t="s">
        <v>1276</v>
      </c>
      <c r="B248" s="2" t="s">
        <v>1277</v>
      </c>
      <c r="C248" s="3" t="n">
        <v>1.159</v>
      </c>
      <c r="D248" s="3" t="n">
        <v>0.942</v>
      </c>
      <c r="E248" s="3" t="n">
        <v>0.999</v>
      </c>
      <c r="F248" s="3" t="n">
        <v>0.919</v>
      </c>
      <c r="G248" s="3" t="n">
        <v>1.536</v>
      </c>
      <c r="H248" s="3" t="n">
        <v>1.864</v>
      </c>
      <c r="I248" s="3" t="n">
        <v>1.631</v>
      </c>
      <c r="K248" s="4" t="n">
        <v>0.739046111505601</v>
      </c>
      <c r="M248" s="5" t="n">
        <v>0.00121620372520713</v>
      </c>
      <c r="N248" s="5" t="n">
        <v>0.015748034847856</v>
      </c>
    </row>
    <row r="249" customFormat="false" ht="33" hidden="false" customHeight="true" outlineLevel="0" collapsed="false">
      <c r="A249" s="6" t="s">
        <v>1278</v>
      </c>
      <c r="B249" s="2" t="s">
        <v>1279</v>
      </c>
      <c r="C249" s="3" t="n">
        <v>0.822</v>
      </c>
      <c r="D249" s="3" t="n">
        <v>1.02</v>
      </c>
      <c r="E249" s="3" t="n">
        <v>0.843</v>
      </c>
      <c r="F249" s="3" t="n">
        <v>1.002</v>
      </c>
      <c r="G249" s="3" t="n">
        <v>1.351</v>
      </c>
      <c r="H249" s="3" t="n">
        <v>0.98</v>
      </c>
      <c r="I249" s="3" t="n">
        <v>0.96</v>
      </c>
      <c r="K249" s="4" t="n">
        <v>0.251116109309375</v>
      </c>
      <c r="M249" s="5" t="n">
        <v>0.2051116822933</v>
      </c>
      <c r="N249" s="5" t="n">
        <v>0.359401763676434</v>
      </c>
    </row>
    <row r="250" customFormat="false" ht="33" hidden="false" customHeight="true" outlineLevel="0" collapsed="false">
      <c r="A250" s="6" t="s">
        <v>1280</v>
      </c>
      <c r="B250" s="2" t="s">
        <v>1281</v>
      </c>
      <c r="C250" s="3" t="n">
        <v>1.05</v>
      </c>
      <c r="D250" s="3" t="n">
        <v>1.11</v>
      </c>
      <c r="E250" s="3" t="n">
        <v>1.227</v>
      </c>
      <c r="F250" s="3" t="n">
        <v>1.345</v>
      </c>
      <c r="G250" s="3" t="n">
        <v>1.046</v>
      </c>
      <c r="H250" s="3" t="n">
        <v>0.952</v>
      </c>
      <c r="I250" s="3" t="n">
        <v>1.114</v>
      </c>
      <c r="K250" s="4" t="n">
        <v>-0.189570514074753</v>
      </c>
      <c r="M250" s="5" t="n">
        <v>0.147193605100573</v>
      </c>
      <c r="N250" s="5" t="n">
        <v>0.28177061547824</v>
      </c>
    </row>
    <row r="251" customFormat="false" ht="33" hidden="false" customHeight="true" outlineLevel="0" collapsed="false">
      <c r="A251" s="6" t="s">
        <v>1282</v>
      </c>
      <c r="B251" s="2" t="s">
        <v>1283</v>
      </c>
      <c r="C251" s="3" t="n">
        <v>1.108</v>
      </c>
      <c r="D251" s="3" t="n">
        <v>1.031</v>
      </c>
      <c r="E251" s="3" t="n">
        <v>1.122</v>
      </c>
      <c r="F251" s="3" t="n">
        <v>0.967</v>
      </c>
      <c r="G251" s="3" t="n">
        <v>1.321</v>
      </c>
      <c r="H251" s="3" t="n">
        <v>1.757</v>
      </c>
      <c r="I251" s="3" t="n">
        <v>1.488</v>
      </c>
      <c r="K251" s="4" t="n">
        <v>0.525992982120863</v>
      </c>
      <c r="M251" s="5" t="n">
        <v>0.00655912380116297</v>
      </c>
      <c r="N251" s="5" t="n">
        <v>0.0412287426777685</v>
      </c>
    </row>
    <row r="252" customFormat="false" ht="33" hidden="false" customHeight="true" outlineLevel="0" collapsed="false">
      <c r="A252" s="6" t="s">
        <v>1284</v>
      </c>
      <c r="B252" s="2" t="s">
        <v>1285</v>
      </c>
      <c r="C252" s="3" t="n">
        <v>1.224</v>
      </c>
      <c r="D252" s="3" t="n">
        <v>0.915</v>
      </c>
      <c r="E252" s="3" t="n">
        <v>0.931</v>
      </c>
      <c r="F252" s="3" t="n">
        <v>1.062</v>
      </c>
      <c r="G252" s="3" t="n">
        <v>1.737</v>
      </c>
      <c r="H252" s="3" t="n">
        <v>1.464</v>
      </c>
      <c r="I252" s="3" t="n">
        <v>1.586</v>
      </c>
      <c r="K252" s="4" t="n">
        <v>0.627319051133551</v>
      </c>
      <c r="M252" s="5" t="n">
        <v>0.00455792894253464</v>
      </c>
      <c r="N252" s="5" t="n">
        <v>0.0311517500982393</v>
      </c>
    </row>
    <row r="253" customFormat="false" ht="33" hidden="false" customHeight="true" outlineLevel="0" collapsed="false">
      <c r="A253" s="6" t="s">
        <v>823</v>
      </c>
      <c r="B253" s="2" t="s">
        <v>824</v>
      </c>
      <c r="C253" s="3" t="n">
        <v>0.922</v>
      </c>
      <c r="D253" s="3" t="n">
        <v>0.679</v>
      </c>
      <c r="E253" s="3" t="n">
        <v>1.221</v>
      </c>
      <c r="F253" s="3" t="n">
        <v>0.896</v>
      </c>
      <c r="G253" s="3" t="n">
        <v>0.583</v>
      </c>
      <c r="H253" s="3" t="n">
        <v>0.83</v>
      </c>
      <c r="I253" s="3" t="n">
        <v>0.868</v>
      </c>
      <c r="K253" s="4" t="n">
        <v>-0.2898228243285</v>
      </c>
      <c r="M253" s="5" t="n">
        <v>0.321105201058332</v>
      </c>
      <c r="N253" s="5" t="n">
        <v>0.478089966020183</v>
      </c>
    </row>
    <row r="254" customFormat="false" ht="33" hidden="false" customHeight="true" outlineLevel="0" collapsed="false">
      <c r="A254" s="6" t="s">
        <v>1286</v>
      </c>
      <c r="B254" s="2" t="s">
        <v>1287</v>
      </c>
      <c r="C254" s="3" t="n">
        <v>1.023</v>
      </c>
      <c r="D254" s="3" t="n">
        <v>0.776</v>
      </c>
      <c r="E254" s="3" t="n">
        <v>0.869</v>
      </c>
      <c r="F254" s="3" t="n">
        <v>1.087</v>
      </c>
      <c r="G254" s="3" t="n">
        <v>0.554</v>
      </c>
      <c r="H254" s="3" t="n">
        <v>0.732</v>
      </c>
      <c r="I254" s="3" t="n">
        <v>0.593</v>
      </c>
      <c r="K254" s="4" t="n">
        <v>-0.583810341702735</v>
      </c>
      <c r="M254" s="5" t="n">
        <v>0.017087967625827</v>
      </c>
      <c r="N254" s="5" t="n">
        <v>0.062536147615454</v>
      </c>
    </row>
    <row r="255" customFormat="false" ht="33" hidden="false" customHeight="true" outlineLevel="0" collapsed="false">
      <c r="A255" s="6" t="s">
        <v>1288</v>
      </c>
      <c r="B255" s="2" t="s">
        <v>1289</v>
      </c>
      <c r="C255" s="3" t="n">
        <v>0.931</v>
      </c>
      <c r="D255" s="3" t="n">
        <v>1.275</v>
      </c>
      <c r="E255" s="3" t="n">
        <v>0.98</v>
      </c>
      <c r="F255" s="3" t="n">
        <v>0.751</v>
      </c>
      <c r="G255" s="3" t="n">
        <v>0.423</v>
      </c>
      <c r="H255" s="3" t="n">
        <v>0.702</v>
      </c>
      <c r="I255" s="3" t="n">
        <v>0.529</v>
      </c>
      <c r="K255" s="4" t="n">
        <v>-0.836099978708922</v>
      </c>
      <c r="M255" s="5" t="n">
        <v>0.021935207394633</v>
      </c>
      <c r="N255" s="5" t="n">
        <v>0.0749084199902212</v>
      </c>
    </row>
    <row r="256" customFormat="false" ht="33" hidden="false" customHeight="true" outlineLevel="0" collapsed="false">
      <c r="A256" s="6" t="s">
        <v>1290</v>
      </c>
      <c r="B256" s="2" t="s">
        <v>1291</v>
      </c>
      <c r="C256" s="3" t="n">
        <v>0.882</v>
      </c>
      <c r="D256" s="3" t="n">
        <v>1.036</v>
      </c>
      <c r="E256" s="3" t="n">
        <v>1.159</v>
      </c>
      <c r="F256" s="3" t="n">
        <v>1.064</v>
      </c>
      <c r="G256" s="3" t="n">
        <v>1.519</v>
      </c>
      <c r="H256" s="3" t="n">
        <v>1.236</v>
      </c>
      <c r="I256" s="3" t="n">
        <v>1.519</v>
      </c>
      <c r="K256" s="4" t="n">
        <v>0.460645204568776</v>
      </c>
      <c r="M256" s="5" t="n">
        <v>0.015503102211026</v>
      </c>
      <c r="N256" s="5" t="n">
        <v>0.062536147615454</v>
      </c>
    </row>
    <row r="257" customFormat="false" ht="33" hidden="false" customHeight="true" outlineLevel="0" collapsed="false">
      <c r="A257" s="6" t="s">
        <v>1292</v>
      </c>
      <c r="B257" s="2" t="s">
        <v>1293</v>
      </c>
      <c r="C257" s="3" t="n">
        <v>1.043</v>
      </c>
      <c r="D257" s="3" t="n">
        <v>1.41</v>
      </c>
      <c r="E257" s="3" t="n">
        <v>1.008</v>
      </c>
      <c r="F257" s="3" t="n">
        <v>1.269</v>
      </c>
      <c r="G257" s="3" t="n">
        <v>1.066</v>
      </c>
      <c r="H257" s="3" t="n">
        <v>0.845</v>
      </c>
      <c r="I257" s="3" t="n">
        <v>1.049</v>
      </c>
      <c r="K257" s="4" t="n">
        <v>-0.261205508431601</v>
      </c>
      <c r="M257" s="5" t="n">
        <v>0.180027467788663</v>
      </c>
      <c r="N257" s="5" t="n">
        <v>0.330607091986848</v>
      </c>
    </row>
    <row r="258" customFormat="false" ht="33" hidden="false" customHeight="true" outlineLevel="0" collapsed="false">
      <c r="A258" s="6" t="s">
        <v>1294</v>
      </c>
      <c r="B258" s="2" t="s">
        <v>1295</v>
      </c>
      <c r="C258" s="3" t="n">
        <v>1.022</v>
      </c>
      <c r="D258" s="3" t="n">
        <v>1.002</v>
      </c>
      <c r="E258" s="3" t="n">
        <v>0.955</v>
      </c>
      <c r="F258" s="3" t="n">
        <v>1.077</v>
      </c>
      <c r="G258" s="3" t="n">
        <v>1.302</v>
      </c>
      <c r="H258" s="3" t="n">
        <v>1.396</v>
      </c>
      <c r="I258" s="3" t="n">
        <v>1.355</v>
      </c>
      <c r="K258" s="4" t="n">
        <v>0.413970022322344</v>
      </c>
      <c r="M258" s="5" t="n">
        <v>0.00037684973468208</v>
      </c>
      <c r="N258" s="5" t="n">
        <v>0.0126261591730033</v>
      </c>
    </row>
    <row r="259" customFormat="false" ht="33" hidden="false" customHeight="true" outlineLevel="0" collapsed="false">
      <c r="A259" s="6" t="s">
        <v>1296</v>
      </c>
      <c r="B259" s="2" t="s">
        <v>1297</v>
      </c>
      <c r="C259" s="3" t="n">
        <v>0.912</v>
      </c>
      <c r="D259" s="3" t="n">
        <v>0.728</v>
      </c>
      <c r="E259" s="3" t="n">
        <v>0.919</v>
      </c>
      <c r="F259" s="3" t="n">
        <v>0.969</v>
      </c>
      <c r="G259" s="3" t="n">
        <v>1.025</v>
      </c>
      <c r="H259" s="3" t="n">
        <v>1.064</v>
      </c>
      <c r="I259" s="3" t="n">
        <v>1.028</v>
      </c>
      <c r="K259" s="4" t="n">
        <v>0.236345093346691</v>
      </c>
      <c r="M259" s="5" t="n">
        <v>0.0754930607118489</v>
      </c>
      <c r="N259" s="5" t="n">
        <v>0.174415002334272</v>
      </c>
    </row>
    <row r="260" customFormat="false" ht="33" hidden="false" customHeight="true" outlineLevel="0" collapsed="false">
      <c r="A260" s="6" t="s">
        <v>1298</v>
      </c>
      <c r="B260" s="2" t="s">
        <v>1299</v>
      </c>
      <c r="C260" s="3" t="n">
        <v>0.819</v>
      </c>
      <c r="D260" s="3" t="n">
        <v>1.186</v>
      </c>
      <c r="E260" s="3" t="n">
        <v>0.922</v>
      </c>
      <c r="F260" s="3" t="n">
        <v>0.891</v>
      </c>
      <c r="G260" s="3" t="n">
        <v>1.281</v>
      </c>
      <c r="H260" s="3" t="n">
        <v>0.953</v>
      </c>
      <c r="I260" s="3" t="n">
        <v>1.051</v>
      </c>
      <c r="K260" s="4" t="n">
        <v>0.198113767084598</v>
      </c>
      <c r="M260" s="5" t="n">
        <v>0.294189732395844</v>
      </c>
      <c r="N260" s="5" t="n">
        <v>0.450530561611921</v>
      </c>
    </row>
    <row r="261" customFormat="false" ht="33" hidden="false" customHeight="true" outlineLevel="0" collapsed="false">
      <c r="A261" s="6" t="s">
        <v>1300</v>
      </c>
      <c r="B261" s="2" t="s">
        <v>1301</v>
      </c>
      <c r="C261" s="3" t="n">
        <v>0.901</v>
      </c>
      <c r="D261" s="3" t="n">
        <v>1.18</v>
      </c>
      <c r="E261" s="3" t="n">
        <v>0.896</v>
      </c>
      <c r="F261" s="3" t="n">
        <v>0.83</v>
      </c>
      <c r="G261" s="3" t="n">
        <v>0.559</v>
      </c>
      <c r="H261" s="3" t="n">
        <v>1.006</v>
      </c>
      <c r="I261" s="3" t="n">
        <v>0.602</v>
      </c>
      <c r="K261" s="4" t="n">
        <v>-0.397917917189745</v>
      </c>
      <c r="M261" s="5" t="n">
        <v>0.152881389763179</v>
      </c>
      <c r="N261" s="5" t="n">
        <v>0.288536707440366</v>
      </c>
    </row>
    <row r="262" customFormat="false" ht="33" hidden="false" customHeight="true" outlineLevel="0" collapsed="false">
      <c r="A262" s="6" t="s">
        <v>1302</v>
      </c>
      <c r="B262" s="2" t="s">
        <v>1303</v>
      </c>
      <c r="C262" s="3" t="n">
        <v>1.117</v>
      </c>
      <c r="D262" s="3" t="n">
        <v>0.95</v>
      </c>
      <c r="E262" s="3" t="n">
        <v>1.229</v>
      </c>
      <c r="F262" s="3" t="n">
        <v>0.915</v>
      </c>
      <c r="G262" s="3" t="n">
        <v>1.825</v>
      </c>
      <c r="H262" s="3" t="n">
        <v>1.536</v>
      </c>
      <c r="I262" s="3" t="n">
        <v>1.928</v>
      </c>
      <c r="K262" s="4" t="n">
        <v>0.743869599151087</v>
      </c>
      <c r="M262" s="5" t="n">
        <v>0.00350914215188231</v>
      </c>
      <c r="N262" s="5" t="n">
        <v>0.0276602969618958</v>
      </c>
    </row>
    <row r="263" customFormat="false" ht="33" hidden="false" customHeight="true" outlineLevel="0" collapsed="false">
      <c r="A263" s="6" t="s">
        <v>1304</v>
      </c>
      <c r="B263" s="2" t="s">
        <v>1305</v>
      </c>
      <c r="C263" s="3" t="n">
        <v>0.973</v>
      </c>
      <c r="D263" s="3" t="n">
        <v>1.059</v>
      </c>
      <c r="E263" s="3" t="n">
        <v>1.004</v>
      </c>
      <c r="F263" s="3" t="n">
        <v>1.025</v>
      </c>
      <c r="G263" s="3" t="n">
        <v>1.019</v>
      </c>
      <c r="H263" s="3" t="n">
        <v>1.221</v>
      </c>
      <c r="I263" s="3" t="n">
        <v>1.157</v>
      </c>
      <c r="K263" s="4" t="n">
        <v>0.157463690233719</v>
      </c>
      <c r="M263" s="5" t="n">
        <v>0.0837239470806371</v>
      </c>
      <c r="N263" s="5" t="n">
        <v>0.186983481813423</v>
      </c>
    </row>
    <row r="264" customFormat="false" ht="33" hidden="false" customHeight="true" outlineLevel="0" collapsed="false">
      <c r="A264" s="6" t="s">
        <v>1306</v>
      </c>
      <c r="B264" s="2" t="s">
        <v>1307</v>
      </c>
      <c r="C264" s="3" t="n">
        <v>0.798</v>
      </c>
      <c r="D264" s="3" t="n">
        <v>0.894</v>
      </c>
      <c r="E264" s="3" t="n">
        <v>0.955</v>
      </c>
      <c r="F264" s="3" t="n">
        <v>0.932</v>
      </c>
      <c r="G264" s="3" t="n">
        <v>1.331</v>
      </c>
      <c r="H264" s="3" t="n">
        <v>0.869</v>
      </c>
      <c r="I264" s="3" t="n">
        <v>0.981</v>
      </c>
      <c r="K264" s="4" t="n">
        <v>0.244961327401973</v>
      </c>
      <c r="M264" s="5" t="n">
        <v>0.237655364195399</v>
      </c>
      <c r="N264" s="5" t="n">
        <v>0.390746242971576</v>
      </c>
    </row>
    <row r="265" customFormat="false" ht="33" hidden="false" customHeight="true" outlineLevel="0" collapsed="false">
      <c r="A265" s="6" t="s">
        <v>1308</v>
      </c>
      <c r="B265" s="2" t="s">
        <v>1309</v>
      </c>
      <c r="C265" s="3" t="n">
        <v>0.906</v>
      </c>
      <c r="D265" s="3" t="n">
        <v>1.269</v>
      </c>
      <c r="E265" s="3" t="n">
        <v>1.028</v>
      </c>
      <c r="F265" s="3" t="n">
        <v>0.97</v>
      </c>
      <c r="G265" s="3" t="n">
        <v>0.793</v>
      </c>
      <c r="H265" s="3" t="n">
        <v>0.941</v>
      </c>
      <c r="I265" s="3" t="n">
        <v>0.721</v>
      </c>
      <c r="K265" s="4" t="n">
        <v>-0.350324396782496</v>
      </c>
      <c r="M265" s="5" t="n">
        <v>0.0761705859612331</v>
      </c>
      <c r="N265" s="5" t="n">
        <v>0.174476213996671</v>
      </c>
    </row>
    <row r="266" customFormat="false" ht="33" hidden="false" customHeight="true" outlineLevel="0" collapsed="false">
      <c r="A266" s="6" t="s">
        <v>1310</v>
      </c>
      <c r="B266" s="2" t="s">
        <v>1311</v>
      </c>
      <c r="C266" s="3" t="n">
        <v>0.965</v>
      </c>
      <c r="D266" s="3" t="n">
        <v>1.169</v>
      </c>
      <c r="E266" s="3" t="n">
        <v>0.926</v>
      </c>
      <c r="F266" s="3" t="n">
        <v>1.014</v>
      </c>
      <c r="G266" s="3" t="n">
        <v>0.984</v>
      </c>
      <c r="H266" s="3" t="n">
        <v>0.917</v>
      </c>
      <c r="I266" s="3" t="n">
        <v>1.049</v>
      </c>
      <c r="K266" s="4" t="n">
        <v>-0.0506935265504782</v>
      </c>
      <c r="M266" s="5" t="n">
        <v>0.652288122576903</v>
      </c>
      <c r="N266" s="5" t="n">
        <v>0.743886029151532</v>
      </c>
    </row>
    <row r="267" customFormat="false" ht="33" hidden="false" customHeight="true" outlineLevel="0" collapsed="false">
      <c r="A267" s="6" t="s">
        <v>1312</v>
      </c>
      <c r="B267" s="2" t="s">
        <v>1313</v>
      </c>
      <c r="C267" s="3" t="n">
        <v>0.995</v>
      </c>
      <c r="D267" s="3" t="n">
        <v>0.883</v>
      </c>
      <c r="E267" s="3" t="n">
        <v>0.937</v>
      </c>
      <c r="F267" s="3" t="n">
        <v>1.071</v>
      </c>
      <c r="G267" s="3" t="n">
        <v>1.291</v>
      </c>
      <c r="H267" s="3" t="n">
        <v>1.021</v>
      </c>
      <c r="I267" s="3" t="n">
        <v>1.088</v>
      </c>
      <c r="K267" s="4" t="n">
        <v>0.222286344718563</v>
      </c>
      <c r="M267" s="5" t="n">
        <v>0.103651154650414</v>
      </c>
      <c r="N267" s="5" t="n">
        <v>0.215337282529541</v>
      </c>
    </row>
    <row r="268" customFormat="false" ht="33" hidden="false" customHeight="true" outlineLevel="0" collapsed="false">
      <c r="A268" s="6" t="s">
        <v>1314</v>
      </c>
      <c r="B268" s="2" t="s">
        <v>1315</v>
      </c>
      <c r="C268" s="3" t="n">
        <v>1.034</v>
      </c>
      <c r="D268" s="3" t="n">
        <v>1.333</v>
      </c>
      <c r="E268" s="3" t="n">
        <v>1.202</v>
      </c>
      <c r="F268" s="3" t="n">
        <v>0.979</v>
      </c>
      <c r="G268" s="3" t="n">
        <v>1.02</v>
      </c>
      <c r="H268" s="3" t="n">
        <v>1.467</v>
      </c>
      <c r="I268" s="3" t="n">
        <v>1.257</v>
      </c>
      <c r="K268" s="4" t="n">
        <v>0.13438567997</v>
      </c>
      <c r="M268" s="5" t="n">
        <v>0.49291393620477</v>
      </c>
      <c r="N268" s="5" t="n">
        <v>0.635100648571531</v>
      </c>
    </row>
    <row r="269" customFormat="false" ht="33" hidden="false" customHeight="true" outlineLevel="0" collapsed="false">
      <c r="A269" s="6" t="s">
        <v>1316</v>
      </c>
      <c r="B269" s="2" t="s">
        <v>1317</v>
      </c>
      <c r="C269" s="3" t="n">
        <v>0.828</v>
      </c>
      <c r="D269" s="3" t="n">
        <v>0.532</v>
      </c>
      <c r="E269" s="3" t="n">
        <v>0.729</v>
      </c>
      <c r="F269" s="3" t="n">
        <v>0.638</v>
      </c>
      <c r="G269" s="3" t="n">
        <v>1.255</v>
      </c>
      <c r="H269" s="3" t="n">
        <v>1.685</v>
      </c>
      <c r="I269" s="3" t="n">
        <v>0.945</v>
      </c>
      <c r="K269" s="4" t="n">
        <v>0.925637397658653</v>
      </c>
      <c r="M269" s="5" t="n">
        <v>0.0172318683016757</v>
      </c>
      <c r="N269" s="5" t="n">
        <v>0.062536147615454</v>
      </c>
    </row>
    <row r="270" customFormat="false" ht="33" hidden="false" customHeight="true" outlineLevel="0" collapsed="false">
      <c r="A270" s="6" t="s">
        <v>1318</v>
      </c>
      <c r="B270" s="2" t="s">
        <v>1319</v>
      </c>
      <c r="C270" s="3" t="n">
        <v>0.89</v>
      </c>
      <c r="D270" s="3" t="n">
        <v>1.042</v>
      </c>
      <c r="E270" s="3" t="n">
        <v>0.948</v>
      </c>
      <c r="F270" s="3" t="n">
        <v>0.986</v>
      </c>
      <c r="G270" s="3" t="n">
        <v>0.827</v>
      </c>
      <c r="H270" s="3" t="n">
        <v>0.814</v>
      </c>
      <c r="I270" s="3" t="n">
        <v>0.796</v>
      </c>
      <c r="K270" s="4" t="n">
        <v>-0.250697887209051</v>
      </c>
      <c r="M270" s="5" t="n">
        <v>0.00794852173928914</v>
      </c>
      <c r="N270" s="5" t="n">
        <v>0.043473547472030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true" hidden="false" outlineLevel="0" max="1" min="1" style="31" width="32.86"/>
    <col collapsed="false" customWidth="true" hidden="false" outlineLevel="0" max="2" min="2" style="16" width="17.15"/>
    <col collapsed="false" customWidth="true" hidden="false" outlineLevel="0" max="7" min="3" style="16" width="14.29"/>
  </cols>
  <sheetData>
    <row r="1" s="32" customFormat="true" ht="66.75" hidden="false" customHeight="true" outlineLevel="0" collapsed="false">
      <c r="A1" s="29" t="s">
        <v>1320</v>
      </c>
      <c r="B1" s="29"/>
      <c r="C1" s="29"/>
      <c r="D1" s="29"/>
      <c r="E1" s="29"/>
      <c r="F1" s="29"/>
      <c r="G1" s="29"/>
    </row>
    <row r="2" s="10" customFormat="true" ht="36" hidden="false" customHeight="true" outlineLevel="0" collapsed="false">
      <c r="A2" s="33" t="s">
        <v>876</v>
      </c>
      <c r="B2" s="34" t="s">
        <v>877</v>
      </c>
      <c r="C2" s="34" t="s">
        <v>1321</v>
      </c>
      <c r="D2" s="34" t="s">
        <v>1322</v>
      </c>
      <c r="E2" s="34" t="s">
        <v>880</v>
      </c>
      <c r="F2" s="34" t="s">
        <v>1323</v>
      </c>
      <c r="G2" s="34" t="s">
        <v>882</v>
      </c>
    </row>
    <row r="3" s="36" customFormat="true" ht="27" hidden="false" customHeight="true" outlineLevel="0" collapsed="false">
      <c r="A3" s="31" t="s">
        <v>883</v>
      </c>
      <c r="B3" s="16" t="n">
        <v>6555</v>
      </c>
      <c r="C3" s="16" t="n">
        <v>120</v>
      </c>
      <c r="D3" s="16" t="n">
        <v>62.34</v>
      </c>
      <c r="E3" s="35" t="n">
        <f aca="false">C3/D3</f>
        <v>1.92492781520693</v>
      </c>
      <c r="F3" s="16" t="s">
        <v>884</v>
      </c>
      <c r="G3" s="17" t="n">
        <v>6.65E-015</v>
      </c>
    </row>
    <row r="4" s="36" customFormat="true" ht="27" hidden="false" customHeight="true" outlineLevel="0" collapsed="false">
      <c r="A4" s="31" t="s">
        <v>885</v>
      </c>
      <c r="B4" s="16" t="n">
        <v>971</v>
      </c>
      <c r="C4" s="16" t="n">
        <v>30</v>
      </c>
      <c r="D4" s="16" t="n">
        <v>9.23</v>
      </c>
      <c r="E4" s="35" t="s">
        <v>1324</v>
      </c>
      <c r="F4" s="16" t="s">
        <v>884</v>
      </c>
      <c r="G4" s="17" t="n">
        <v>2.06E-008</v>
      </c>
    </row>
    <row r="5" s="36" customFormat="true" ht="27" hidden="false" customHeight="true" outlineLevel="0" collapsed="false">
      <c r="A5" s="31" t="s">
        <v>886</v>
      </c>
      <c r="B5" s="16" t="n">
        <v>8663</v>
      </c>
      <c r="C5" s="16" t="n">
        <v>143</v>
      </c>
      <c r="D5" s="16" t="n">
        <v>82.39</v>
      </c>
      <c r="E5" s="35" t="n">
        <f aca="false">C5/D5</f>
        <v>1.73564753004005</v>
      </c>
      <c r="F5" s="16" t="s">
        <v>884</v>
      </c>
      <c r="G5" s="17" t="n">
        <v>9.89E-015</v>
      </c>
    </row>
    <row r="6" s="36" customFormat="true" ht="27" hidden="false" customHeight="true" outlineLevel="0" collapsed="false">
      <c r="A6" s="31" t="s">
        <v>888</v>
      </c>
      <c r="B6" s="16" t="n">
        <v>5086</v>
      </c>
      <c r="C6" s="16" t="n">
        <v>127</v>
      </c>
      <c r="D6" s="16" t="n">
        <v>48.37</v>
      </c>
      <c r="E6" s="35" t="n">
        <f aca="false">C6/D6</f>
        <v>2.62559437667976</v>
      </c>
      <c r="F6" s="16" t="s">
        <v>884</v>
      </c>
      <c r="G6" s="17" t="n">
        <v>3.6E-028</v>
      </c>
    </row>
    <row r="7" s="36" customFormat="true" ht="27" hidden="false" customHeight="true" outlineLevel="0" collapsed="false">
      <c r="A7" s="31" t="s">
        <v>889</v>
      </c>
      <c r="B7" s="16" t="n">
        <v>2027</v>
      </c>
      <c r="C7" s="16" t="n">
        <v>18</v>
      </c>
      <c r="D7" s="16" t="n">
        <v>19.28</v>
      </c>
      <c r="E7" s="35" t="n">
        <f aca="false">C7/D7</f>
        <v>0.933609958506224</v>
      </c>
      <c r="F7" s="16" t="s">
        <v>887</v>
      </c>
      <c r="G7" s="17" t="n">
        <v>0.44</v>
      </c>
    </row>
    <row r="8" s="36" customFormat="true" ht="27" hidden="false" customHeight="true" outlineLevel="0" collapsed="false">
      <c r="A8" s="31" t="s">
        <v>890</v>
      </c>
      <c r="B8" s="16" t="n">
        <v>2389</v>
      </c>
      <c r="C8" s="16" t="n">
        <v>43</v>
      </c>
      <c r="D8" s="16" t="n">
        <v>22.72</v>
      </c>
      <c r="E8" s="35" t="n">
        <f aca="false">C8/D8</f>
        <v>1.89260563380282</v>
      </c>
      <c r="F8" s="16" t="s">
        <v>884</v>
      </c>
      <c r="G8" s="17" t="n">
        <v>4.03E-005</v>
      </c>
    </row>
    <row r="9" s="36" customFormat="true" ht="27" hidden="false" customHeight="true" outlineLevel="0" collapsed="false">
      <c r="A9" s="31" t="s">
        <v>891</v>
      </c>
      <c r="B9" s="16" t="n">
        <v>12313</v>
      </c>
      <c r="C9" s="16" t="n">
        <v>52</v>
      </c>
      <c r="D9" s="16" t="n">
        <v>117.11</v>
      </c>
      <c r="E9" s="35" t="n">
        <f aca="false">C9/D9</f>
        <v>0.444026983178209</v>
      </c>
      <c r="F9" s="16" t="s">
        <v>887</v>
      </c>
      <c r="G9" s="17" t="n">
        <v>3.18E-017</v>
      </c>
    </row>
    <row r="10" s="36" customFormat="true" ht="27" hidden="false" customHeight="true" outlineLevel="0" collapsed="false">
      <c r="A10" s="31" t="s">
        <v>892</v>
      </c>
      <c r="B10" s="16" t="n">
        <v>814</v>
      </c>
      <c r="C10" s="16" t="n">
        <v>30</v>
      </c>
      <c r="D10" s="16" t="n">
        <v>7.74</v>
      </c>
      <c r="E10" s="35" t="n">
        <f aca="false">C10/D10</f>
        <v>3.87596899224806</v>
      </c>
      <c r="F10" s="16" t="s">
        <v>884</v>
      </c>
      <c r="G10" s="17" t="n">
        <v>3.84E-010</v>
      </c>
    </row>
    <row r="11" s="36" customFormat="true" ht="27" hidden="false" customHeight="true" outlineLevel="0" collapsed="false">
      <c r="A11" s="31" t="s">
        <v>893</v>
      </c>
      <c r="B11" s="16" t="n">
        <v>2654</v>
      </c>
      <c r="C11" s="16" t="n">
        <v>29</v>
      </c>
      <c r="D11" s="16" t="n">
        <v>25.24</v>
      </c>
      <c r="E11" s="35" t="n">
        <f aca="false">C11/D11</f>
        <v>1.14896988906498</v>
      </c>
      <c r="F11" s="16" t="s">
        <v>884</v>
      </c>
      <c r="G11" s="17" t="n">
        <v>0.243</v>
      </c>
    </row>
    <row r="12" s="36" customFormat="true" ht="27" hidden="false" customHeight="true" outlineLevel="0" collapsed="false">
      <c r="A12" s="31" t="s">
        <v>894</v>
      </c>
      <c r="B12" s="16" t="n">
        <v>230</v>
      </c>
      <c r="C12" s="16" t="n">
        <v>3</v>
      </c>
      <c r="D12" s="16" t="n">
        <v>2.19</v>
      </c>
      <c r="E12" s="35" t="n">
        <f aca="false">C12/D12</f>
        <v>1.36986301369863</v>
      </c>
      <c r="F12" s="16" t="s">
        <v>884</v>
      </c>
      <c r="G12" s="17" t="n">
        <v>0.374</v>
      </c>
    </row>
    <row r="13" s="36" customFormat="true" ht="27" hidden="false" customHeight="true" outlineLevel="0" collapsed="false">
      <c r="A13" s="31" t="s">
        <v>895</v>
      </c>
      <c r="B13" s="16" t="n">
        <v>3758</v>
      </c>
      <c r="C13" s="16" t="n">
        <v>20</v>
      </c>
      <c r="D13" s="16" t="n">
        <v>35.74</v>
      </c>
      <c r="E13" s="35" t="n">
        <f aca="false">C13/D13</f>
        <v>0.559597090095132</v>
      </c>
      <c r="F13" s="16" t="s">
        <v>887</v>
      </c>
      <c r="G13" s="17" t="n">
        <v>0.00173</v>
      </c>
    </row>
    <row r="14" s="36" customFormat="true" ht="27" hidden="false" customHeight="true" outlineLevel="0" collapsed="false">
      <c r="A14" s="31" t="s">
        <v>896</v>
      </c>
      <c r="B14" s="16" t="n">
        <v>258</v>
      </c>
      <c r="C14" s="16" t="n">
        <v>9</v>
      </c>
      <c r="D14" s="16" t="n">
        <v>2.45</v>
      </c>
      <c r="E14" s="35" t="n">
        <f aca="false">C14/D14</f>
        <v>3.6734693877551</v>
      </c>
      <c r="F14" s="16" t="s">
        <v>884</v>
      </c>
      <c r="G14" s="17" t="n">
        <v>0.000933</v>
      </c>
    </row>
    <row r="15" s="36" customFormat="true" ht="27" hidden="false" customHeight="true" outlineLevel="0" collapsed="false">
      <c r="A15" s="31" t="s">
        <v>897</v>
      </c>
      <c r="B15" s="16" t="n">
        <v>1053</v>
      </c>
      <c r="C15" s="16" t="n">
        <v>15</v>
      </c>
      <c r="D15" s="16" t="n">
        <v>10.01</v>
      </c>
      <c r="E15" s="35" t="n">
        <f aca="false">C15/D15</f>
        <v>1.4985014985015</v>
      </c>
      <c r="F15" s="16" t="s">
        <v>884</v>
      </c>
      <c r="G15" s="17" t="n">
        <v>0.0802</v>
      </c>
    </row>
    <row r="16" s="36" customFormat="true" ht="27" hidden="false" customHeight="true" outlineLevel="0" collapsed="false">
      <c r="A16" s="31" t="s">
        <v>898</v>
      </c>
      <c r="B16" s="16" t="n">
        <v>1004</v>
      </c>
      <c r="C16" s="16" t="n">
        <v>15</v>
      </c>
      <c r="D16" s="16" t="n">
        <v>9.55</v>
      </c>
      <c r="E16" s="35" t="n">
        <f aca="false">C16/D16</f>
        <v>1.57068062827225</v>
      </c>
      <c r="F16" s="16" t="s">
        <v>884</v>
      </c>
      <c r="G16" s="17" t="n">
        <v>0.0586</v>
      </c>
    </row>
    <row r="17" s="36" customFormat="true" ht="27" hidden="false" customHeight="true" outlineLevel="0" collapsed="false">
      <c r="A17" s="31" t="s">
        <v>899</v>
      </c>
      <c r="B17" s="16" t="n">
        <v>652</v>
      </c>
      <c r="C17" s="16" t="n">
        <v>5</v>
      </c>
      <c r="D17" s="16" t="n">
        <v>6.2</v>
      </c>
      <c r="E17" s="35" t="n">
        <f aca="false">C17/D17</f>
        <v>0.806451612903226</v>
      </c>
      <c r="F17" s="16" t="s">
        <v>887</v>
      </c>
      <c r="G17" s="17" t="n">
        <v>0.412</v>
      </c>
    </row>
    <row r="18" s="36" customFormat="true" ht="27" hidden="false" customHeight="true" outlineLevel="0" collapsed="false">
      <c r="A18" s="31" t="s">
        <v>900</v>
      </c>
      <c r="B18" s="16" t="n">
        <v>1262</v>
      </c>
      <c r="C18" s="16" t="n">
        <v>11</v>
      </c>
      <c r="D18" s="16" t="n">
        <v>12</v>
      </c>
      <c r="E18" s="35" t="n">
        <f aca="false">C18/D18</f>
        <v>0.916666666666667</v>
      </c>
      <c r="F18" s="16" t="s">
        <v>887</v>
      </c>
      <c r="G18" s="17" t="n">
        <v>0.459</v>
      </c>
    </row>
    <row r="19" s="36" customFormat="true" ht="27" hidden="false" customHeight="true" outlineLevel="0" collapsed="false">
      <c r="A19" s="31" t="s">
        <v>901</v>
      </c>
      <c r="B19" s="16" t="n">
        <v>2682</v>
      </c>
      <c r="C19" s="16" t="n">
        <v>48</v>
      </c>
      <c r="D19" s="16" t="n">
        <v>25.51</v>
      </c>
      <c r="E19" s="35" t="n">
        <f aca="false">C19/D19</f>
        <v>1.88161505292042</v>
      </c>
      <c r="F19" s="16" t="s">
        <v>884</v>
      </c>
      <c r="G19" s="17" t="n">
        <v>1.53E-005</v>
      </c>
    </row>
    <row r="20" s="36" customFormat="true" ht="27" hidden="false" customHeight="true" outlineLevel="0" collapsed="false">
      <c r="A20" s="31" t="s">
        <v>902</v>
      </c>
      <c r="B20" s="16" t="n">
        <v>209</v>
      </c>
      <c r="C20" s="16" t="n">
        <v>1</v>
      </c>
      <c r="D20" s="16" t="n">
        <v>1.99</v>
      </c>
      <c r="E20" s="35" t="n">
        <f aca="false">C20/D20</f>
        <v>0.50251256281407</v>
      </c>
      <c r="F20" s="16" t="s">
        <v>887</v>
      </c>
      <c r="G20" s="17" t="n">
        <v>0.408</v>
      </c>
    </row>
    <row r="21" s="36" customFormat="true" ht="27" hidden="false" customHeight="true" outlineLevel="0" collapsed="false">
      <c r="A21" s="31" t="s">
        <v>903</v>
      </c>
      <c r="B21" s="16" t="n">
        <v>780</v>
      </c>
      <c r="C21" s="16" t="n">
        <v>13</v>
      </c>
      <c r="D21" s="16" t="n">
        <v>7.42</v>
      </c>
      <c r="E21" s="35" t="n">
        <f aca="false">C21/D21</f>
        <v>1.75202156334232</v>
      </c>
      <c r="F21" s="16" t="s">
        <v>884</v>
      </c>
      <c r="G21" s="17" t="n">
        <v>0.0375</v>
      </c>
    </row>
    <row r="22" s="36" customFormat="true" ht="27" hidden="false" customHeight="true" outlineLevel="0" collapsed="false">
      <c r="A22" s="31" t="s">
        <v>904</v>
      </c>
      <c r="B22" s="16" t="n">
        <v>278</v>
      </c>
      <c r="C22" s="16" t="n">
        <v>8</v>
      </c>
      <c r="D22" s="16" t="n">
        <v>2.64</v>
      </c>
      <c r="E22" s="35" t="n">
        <f aca="false">C22/D22</f>
        <v>3.03030303030303</v>
      </c>
      <c r="F22" s="16" t="s">
        <v>884</v>
      </c>
      <c r="G22" s="17" t="n">
        <v>0.0056</v>
      </c>
    </row>
    <row r="23" s="36" customFormat="true" ht="27" hidden="false" customHeight="true" outlineLevel="0" collapsed="false">
      <c r="A23" s="31" t="s">
        <v>905</v>
      </c>
      <c r="B23" s="16" t="n">
        <v>606</v>
      </c>
      <c r="C23" s="16" t="n">
        <v>2</v>
      </c>
      <c r="D23" s="16" t="n">
        <v>5.76</v>
      </c>
      <c r="E23" s="35" t="n">
        <f aca="false">C23/D23</f>
        <v>0.347222222222222</v>
      </c>
      <c r="F23" s="16" t="s">
        <v>887</v>
      </c>
      <c r="G23" s="17" t="n">
        <v>0.0712</v>
      </c>
    </row>
    <row r="24" s="36" customFormat="true" ht="27" hidden="false" customHeight="true" outlineLevel="0" collapsed="false">
      <c r="A24" s="31" t="s">
        <v>906</v>
      </c>
      <c r="B24" s="16" t="n">
        <v>66</v>
      </c>
      <c r="C24" s="16" t="n">
        <v>2</v>
      </c>
      <c r="D24" s="16" t="n">
        <v>0.63</v>
      </c>
      <c r="E24" s="35" t="n">
        <f aca="false">C24/D24</f>
        <v>3.17460317460317</v>
      </c>
      <c r="F24" s="16" t="s">
        <v>884</v>
      </c>
      <c r="G24" s="17" t="n">
        <v>0.131</v>
      </c>
    </row>
    <row r="25" s="36" customFormat="true" ht="27" hidden="false" customHeight="true" outlineLevel="0" collapsed="false">
      <c r="A25" s="31" t="s">
        <v>907</v>
      </c>
      <c r="B25" s="16" t="n">
        <v>71</v>
      </c>
      <c r="C25" s="16" t="n">
        <v>2</v>
      </c>
      <c r="D25" s="16" t="n">
        <v>0.68</v>
      </c>
      <c r="E25" s="35" t="n">
        <f aca="false">C25/D25</f>
        <v>2.94117647058824</v>
      </c>
      <c r="F25" s="16" t="s">
        <v>884</v>
      </c>
      <c r="G25" s="17" t="n">
        <v>0.147</v>
      </c>
    </row>
    <row r="26" s="36" customFormat="true" ht="27" hidden="false" customHeight="true" outlineLevel="0" collapsed="false">
      <c r="A26" s="31" t="s">
        <v>908</v>
      </c>
      <c r="B26" s="16" t="n">
        <v>1353</v>
      </c>
      <c r="C26" s="16" t="n">
        <v>6</v>
      </c>
      <c r="D26" s="16" t="n">
        <v>12.87</v>
      </c>
      <c r="E26" s="35" t="n">
        <f aca="false">C26/D26</f>
        <v>0.466200466200466</v>
      </c>
      <c r="F26" s="16" t="s">
        <v>887</v>
      </c>
      <c r="G26" s="17" t="n">
        <v>0.0253</v>
      </c>
    </row>
    <row r="27" s="36" customFormat="true" ht="27" hidden="false" customHeight="true" outlineLevel="0" collapsed="false">
      <c r="A27" s="31" t="s">
        <v>909</v>
      </c>
      <c r="B27" s="16" t="n">
        <v>431</v>
      </c>
      <c r="C27" s="16" t="n">
        <v>5</v>
      </c>
      <c r="D27" s="16" t="n">
        <v>4.1</v>
      </c>
      <c r="E27" s="35" t="n">
        <f aca="false">C27/D27</f>
        <v>1.21951219512195</v>
      </c>
      <c r="F27" s="16" t="s">
        <v>884</v>
      </c>
      <c r="G27" s="17" t="n">
        <v>0.391</v>
      </c>
    </row>
    <row r="28" s="36" customFormat="true" ht="27" hidden="false" customHeight="true" outlineLevel="0" collapsed="false">
      <c r="A28" s="31" t="s">
        <v>910</v>
      </c>
      <c r="B28" s="16" t="n">
        <v>611</v>
      </c>
      <c r="C28" s="16" t="n">
        <v>5</v>
      </c>
      <c r="D28" s="16" t="n">
        <v>5.81</v>
      </c>
      <c r="E28" s="35" t="n">
        <f aca="false">C28/D28</f>
        <v>0.860585197934596</v>
      </c>
      <c r="F28" s="16" t="s">
        <v>887</v>
      </c>
      <c r="G28" s="17" t="n">
        <v>0.475</v>
      </c>
    </row>
    <row r="29" s="36" customFormat="true" ht="27" hidden="false" customHeight="true" outlineLevel="0" collapsed="false">
      <c r="A29" s="31" t="s">
        <v>911</v>
      </c>
      <c r="B29" s="16" t="n">
        <v>617</v>
      </c>
      <c r="C29" s="16" t="n">
        <v>48</v>
      </c>
      <c r="D29" s="16" t="n">
        <v>5.87</v>
      </c>
      <c r="E29" s="35" t="n">
        <f aca="false">C29/D29</f>
        <v>8.17717206132879</v>
      </c>
      <c r="F29" s="16" t="s">
        <v>884</v>
      </c>
      <c r="G29" s="17" t="n">
        <v>5.66E-029</v>
      </c>
    </row>
    <row r="30" s="36" customFormat="true" ht="27" hidden="false" customHeight="true" outlineLevel="0" collapsed="false">
      <c r="A30" s="31" t="s">
        <v>912</v>
      </c>
      <c r="B30" s="16" t="n">
        <v>29</v>
      </c>
      <c r="C30" s="16" t="n">
        <v>5</v>
      </c>
      <c r="D30" s="16" t="n">
        <v>0.28</v>
      </c>
      <c r="E30" s="35" t="n">
        <f aca="false">C30/D30</f>
        <v>17.8571428571429</v>
      </c>
      <c r="F30" s="16" t="s">
        <v>884</v>
      </c>
      <c r="G30" s="17" t="n">
        <v>1.02E-005</v>
      </c>
    </row>
    <row r="31" s="36" customFormat="true" ht="27" hidden="false" customHeight="true" outlineLevel="0" collapsed="false">
      <c r="A31" s="31" t="s">
        <v>913</v>
      </c>
      <c r="B31" s="16" t="n">
        <v>875</v>
      </c>
      <c r="C31" s="16" t="n">
        <v>2</v>
      </c>
      <c r="D31" s="16" t="n">
        <v>8.32</v>
      </c>
      <c r="E31" s="35" t="n">
        <f aca="false">C31/D31</f>
        <v>0.240384615384615</v>
      </c>
      <c r="F31" s="16" t="s">
        <v>887</v>
      </c>
      <c r="G31" s="17" t="n">
        <v>0.00986</v>
      </c>
    </row>
    <row r="32" s="36" customFormat="true" ht="27" hidden="false" customHeight="true" outlineLevel="0" collapsed="false">
      <c r="A32" s="31" t="s">
        <v>914</v>
      </c>
      <c r="B32" s="16" t="n">
        <v>27</v>
      </c>
      <c r="C32" s="16" t="n">
        <v>4</v>
      </c>
      <c r="D32" s="16" t="n">
        <v>0.26</v>
      </c>
      <c r="E32" s="35" t="n">
        <f aca="false">C32/D32</f>
        <v>15.3846153846154</v>
      </c>
      <c r="F32" s="16" t="s">
        <v>884</v>
      </c>
      <c r="G32" s="17" t="n">
        <v>0.000145</v>
      </c>
    </row>
    <row r="33" s="36" customFormat="true" ht="27" hidden="false" customHeight="true" outlineLevel="0" collapsed="false">
      <c r="A33" s="31" t="s">
        <v>915</v>
      </c>
      <c r="B33" s="16" t="n">
        <v>133</v>
      </c>
      <c r="C33" s="16" t="n">
        <v>7</v>
      </c>
      <c r="D33" s="16" t="n">
        <v>1.26</v>
      </c>
      <c r="E33" s="35" t="n">
        <f aca="false">C33/D33</f>
        <v>5.55555555555556</v>
      </c>
      <c r="F33" s="16" t="s">
        <v>884</v>
      </c>
      <c r="G33" s="17" t="n">
        <v>0.000326</v>
      </c>
    </row>
    <row r="34" s="36" customFormat="true" ht="27" hidden="false" customHeight="true" outlineLevel="0" collapsed="false">
      <c r="A34" s="31" t="s">
        <v>916</v>
      </c>
      <c r="B34" s="16" t="n">
        <v>63</v>
      </c>
      <c r="C34" s="16" t="n">
        <v>5</v>
      </c>
      <c r="D34" s="16" t="n">
        <v>0.6</v>
      </c>
      <c r="E34" s="35" t="n">
        <f aca="false">C34/D34</f>
        <v>8.33333333333333</v>
      </c>
      <c r="F34" s="16" t="s">
        <v>884</v>
      </c>
      <c r="G34" s="17" t="n">
        <v>0.000381</v>
      </c>
    </row>
    <row r="35" s="36" customFormat="true" ht="27" hidden="false" customHeight="true" outlineLevel="0" collapsed="false">
      <c r="A35" s="31" t="s">
        <v>917</v>
      </c>
      <c r="B35" s="16" t="n">
        <v>130</v>
      </c>
      <c r="C35" s="16" t="n">
        <v>6</v>
      </c>
      <c r="D35" s="16" t="n">
        <v>1.24</v>
      </c>
      <c r="E35" s="35" t="n">
        <f aca="false">C35/D35</f>
        <v>4.83870967741936</v>
      </c>
      <c r="F35" s="16" t="s">
        <v>884</v>
      </c>
      <c r="G35" s="17" t="n">
        <v>0.00168</v>
      </c>
    </row>
    <row r="36" s="36" customFormat="true" ht="27" hidden="false" customHeight="true" outlineLevel="0" collapsed="false">
      <c r="A36" s="31" t="s">
        <v>918</v>
      </c>
      <c r="B36" s="16" t="n">
        <v>1446</v>
      </c>
      <c r="C36" s="16" t="n">
        <v>12</v>
      </c>
      <c r="D36" s="16" t="n">
        <v>13.75</v>
      </c>
      <c r="E36" s="35" t="n">
        <f aca="false">C36/D36</f>
        <v>0.872727272727273</v>
      </c>
      <c r="F36" s="16" t="s">
        <v>887</v>
      </c>
      <c r="G36" s="17" t="n">
        <v>0.378</v>
      </c>
    </row>
    <row r="37" s="36" customFormat="true" ht="27" hidden="false" customHeight="true" outlineLevel="0" collapsed="false">
      <c r="A37" s="31" t="s">
        <v>919</v>
      </c>
      <c r="B37" s="16" t="n">
        <v>27</v>
      </c>
      <c r="C37" s="16" t="n">
        <v>0</v>
      </c>
      <c r="D37" s="16" t="n">
        <v>0.26</v>
      </c>
      <c r="E37" s="35" t="n">
        <f aca="false">C37/D37</f>
        <v>0</v>
      </c>
      <c r="F37" s="16" t="s">
        <v>887</v>
      </c>
      <c r="G37" s="17" t="n">
        <v>0.773</v>
      </c>
    </row>
    <row r="38" s="36" customFormat="true" ht="27" hidden="false" customHeight="true" outlineLevel="0" collapsed="false">
      <c r="A38" s="31" t="s">
        <v>920</v>
      </c>
      <c r="B38" s="16" t="n">
        <v>334</v>
      </c>
      <c r="C38" s="16" t="n">
        <v>30</v>
      </c>
      <c r="D38" s="16" t="n">
        <v>3.18</v>
      </c>
      <c r="E38" s="35" t="n">
        <f aca="false">C38/D38</f>
        <v>9.43396226415094</v>
      </c>
      <c r="F38" s="16" t="s">
        <v>884</v>
      </c>
      <c r="G38" s="17" t="n">
        <v>5.04E-020</v>
      </c>
    </row>
    <row r="39" s="36" customFormat="true" ht="27" hidden="false" customHeight="true" outlineLevel="0" collapsed="false">
      <c r="A39" s="31" t="s">
        <v>921</v>
      </c>
      <c r="B39" s="16" t="n">
        <v>440</v>
      </c>
      <c r="C39" s="16" t="n">
        <v>2</v>
      </c>
      <c r="D39" s="16" t="n">
        <v>4.18</v>
      </c>
      <c r="E39" s="35" t="n">
        <f aca="false">C39/D39</f>
        <v>0.478468899521531</v>
      </c>
      <c r="F39" s="16" t="s">
        <v>887</v>
      </c>
      <c r="G39" s="17" t="n">
        <v>0.21</v>
      </c>
    </row>
    <row r="40" s="36" customFormat="true" ht="27" hidden="false" customHeight="true" outlineLevel="0" collapsed="false">
      <c r="A40" s="31" t="s">
        <v>922</v>
      </c>
      <c r="B40" s="16" t="n">
        <v>877</v>
      </c>
      <c r="C40" s="16" t="n">
        <v>0</v>
      </c>
      <c r="D40" s="16" t="n">
        <v>8.34</v>
      </c>
      <c r="E40" s="35" t="n">
        <f aca="false">C40/D40</f>
        <v>0</v>
      </c>
      <c r="F40" s="16" t="s">
        <v>887</v>
      </c>
      <c r="G40" s="17" t="n">
        <v>0.000209</v>
      </c>
    </row>
    <row r="41" s="36" customFormat="true" ht="27" hidden="false" customHeight="true" outlineLevel="0" collapsed="false">
      <c r="A41" s="31" t="s">
        <v>923</v>
      </c>
      <c r="B41" s="16" t="n">
        <v>99</v>
      </c>
      <c r="C41" s="16" t="n">
        <v>6</v>
      </c>
      <c r="D41" s="16" t="n">
        <v>0.94</v>
      </c>
      <c r="E41" s="35" t="n">
        <f aca="false">C41/D41</f>
        <v>6.38297872340426</v>
      </c>
      <c r="F41" s="16" t="s">
        <v>884</v>
      </c>
      <c r="G41" s="17" t="n">
        <v>0.000418</v>
      </c>
    </row>
    <row r="42" s="36" customFormat="true" ht="27" hidden="false" customHeight="true" outlineLevel="0" collapsed="false">
      <c r="A42" s="31" t="s">
        <v>924</v>
      </c>
      <c r="B42" s="16" t="n">
        <v>2368</v>
      </c>
      <c r="C42" s="16" t="n">
        <v>10</v>
      </c>
      <c r="D42" s="16" t="n">
        <v>22.52</v>
      </c>
      <c r="E42" s="35" t="n">
        <f aca="false">C42/D42</f>
        <v>0.44404973357016</v>
      </c>
      <c r="F42" s="16" t="s">
        <v>887</v>
      </c>
      <c r="G42" s="17" t="n">
        <v>0.00188</v>
      </c>
    </row>
    <row r="43" s="36" customFormat="true" ht="27" hidden="false" customHeight="true" outlineLevel="0" collapsed="false">
      <c r="A43" s="31" t="s">
        <v>925</v>
      </c>
      <c r="B43" s="16" t="n">
        <v>62</v>
      </c>
      <c r="C43" s="16" t="n">
        <v>2</v>
      </c>
      <c r="D43" s="16" t="n">
        <v>0.59</v>
      </c>
      <c r="E43" s="35" t="n">
        <f aca="false">C43/D43</f>
        <v>3.38983050847458</v>
      </c>
      <c r="F43" s="16" t="s">
        <v>884</v>
      </c>
      <c r="G43" s="17" t="n">
        <v>0.118</v>
      </c>
    </row>
    <row r="44" s="36" customFormat="true" ht="27" hidden="false" customHeight="true" outlineLevel="0" collapsed="false">
      <c r="A44" s="31" t="s">
        <v>926</v>
      </c>
      <c r="B44" s="16" t="n">
        <v>382</v>
      </c>
      <c r="C44" s="16" t="n">
        <v>2</v>
      </c>
      <c r="D44" s="16" t="n">
        <v>3.63</v>
      </c>
      <c r="E44" s="35" t="n">
        <f aca="false">C44/D44</f>
        <v>0.550964187327824</v>
      </c>
      <c r="F44" s="16" t="s">
        <v>887</v>
      </c>
      <c r="G44" s="17" t="n">
        <v>0.295</v>
      </c>
    </row>
    <row r="45" s="36" customFormat="true" ht="27" hidden="false" customHeight="true" outlineLevel="0" collapsed="false">
      <c r="A45" s="31" t="s">
        <v>927</v>
      </c>
      <c r="B45" s="16" t="n">
        <v>18</v>
      </c>
      <c r="C45" s="16" t="n">
        <v>3</v>
      </c>
      <c r="D45" s="16" t="n">
        <v>0.17</v>
      </c>
      <c r="E45" s="35" t="n">
        <f aca="false">C45/D45</f>
        <v>17.6470588235294</v>
      </c>
      <c r="F45" s="16" t="s">
        <v>884</v>
      </c>
      <c r="G45" s="17" t="n">
        <v>0.000729</v>
      </c>
    </row>
    <row r="46" s="36" customFormat="true" ht="27" hidden="false" customHeight="true" outlineLevel="0" collapsed="false">
      <c r="A46" s="31" t="s">
        <v>928</v>
      </c>
      <c r="B46" s="16" t="n">
        <v>159</v>
      </c>
      <c r="C46" s="16" t="n">
        <v>3</v>
      </c>
      <c r="D46" s="16" t="n">
        <v>1.51</v>
      </c>
      <c r="E46" s="35" t="n">
        <f aca="false">C46/D46</f>
        <v>1.98675496688742</v>
      </c>
      <c r="F46" s="16" t="s">
        <v>884</v>
      </c>
      <c r="G46" s="17" t="n">
        <v>0.194</v>
      </c>
    </row>
    <row r="47" s="36" customFormat="true" ht="27" hidden="false" customHeight="true" outlineLevel="0" collapsed="false">
      <c r="A47" s="31" t="s">
        <v>929</v>
      </c>
      <c r="B47" s="16" t="n">
        <v>121</v>
      </c>
      <c r="C47" s="16" t="n">
        <v>0</v>
      </c>
      <c r="D47" s="16" t="n">
        <v>1.15</v>
      </c>
      <c r="E47" s="35" t="n">
        <f aca="false">C47/D47</f>
        <v>0</v>
      </c>
      <c r="F47" s="16" t="s">
        <v>887</v>
      </c>
      <c r="G47" s="17" t="n">
        <v>0.316</v>
      </c>
    </row>
    <row r="48" s="36" customFormat="true" ht="27" hidden="false" customHeight="true" outlineLevel="0" collapsed="false">
      <c r="A48" s="31" t="s">
        <v>930</v>
      </c>
      <c r="B48" s="16" t="n">
        <v>47</v>
      </c>
      <c r="C48" s="16" t="n">
        <v>1</v>
      </c>
      <c r="D48" s="16" t="n">
        <v>0.45</v>
      </c>
      <c r="E48" s="35" t="n">
        <f aca="false">C48/D48</f>
        <v>2.22222222222222</v>
      </c>
      <c r="F48" s="16" t="s">
        <v>884</v>
      </c>
      <c r="G48" s="17" t="n">
        <v>0.361</v>
      </c>
    </row>
    <row r="49" s="36" customFormat="true" ht="27" hidden="false" customHeight="true" outlineLevel="0" collapsed="false">
      <c r="A49" s="31" t="s">
        <v>931</v>
      </c>
      <c r="B49" s="16" t="n">
        <v>312</v>
      </c>
      <c r="C49" s="16" t="n">
        <v>3</v>
      </c>
      <c r="D49" s="16" t="n">
        <v>2.97</v>
      </c>
      <c r="E49" s="35" t="n">
        <f aca="false">C49/D49</f>
        <v>1.01010101010101</v>
      </c>
      <c r="F49" s="16" t="s">
        <v>884</v>
      </c>
      <c r="G49" s="17" t="n">
        <v>0.571</v>
      </c>
    </row>
    <row r="50" s="36" customFormat="true" ht="27" hidden="false" customHeight="true" outlineLevel="0" collapsed="false">
      <c r="A50" s="31" t="s">
        <v>932</v>
      </c>
      <c r="B50" s="16" t="n">
        <v>141</v>
      </c>
      <c r="C50" s="16" t="n">
        <v>1</v>
      </c>
      <c r="D50" s="16" t="n">
        <v>1.34</v>
      </c>
      <c r="E50" s="35" t="n">
        <f aca="false">C50/D50</f>
        <v>0.746268656716418</v>
      </c>
      <c r="F50" s="16" t="s">
        <v>887</v>
      </c>
      <c r="G50" s="17" t="n">
        <v>0.612</v>
      </c>
    </row>
    <row r="51" s="36" customFormat="true" ht="27" hidden="false" customHeight="true" outlineLevel="0" collapsed="false">
      <c r="A51" s="31" t="s">
        <v>933</v>
      </c>
      <c r="B51" s="16" t="n">
        <v>573</v>
      </c>
      <c r="C51" s="16" t="n">
        <v>0</v>
      </c>
      <c r="D51" s="16" t="n">
        <v>5.45</v>
      </c>
      <c r="E51" s="35" t="n">
        <f aca="false">C51/D51</f>
        <v>0</v>
      </c>
      <c r="F51" s="16" t="s">
        <v>887</v>
      </c>
      <c r="G51" s="17" t="n">
        <v>0.00406</v>
      </c>
    </row>
    <row r="52" s="36" customFormat="true" ht="27" hidden="false" customHeight="true" outlineLevel="0" collapsed="false">
      <c r="A52" s="31" t="s">
        <v>934</v>
      </c>
      <c r="B52" s="16" t="n">
        <v>557</v>
      </c>
      <c r="C52" s="16" t="n">
        <v>2</v>
      </c>
      <c r="D52" s="16" t="n">
        <v>5.3</v>
      </c>
      <c r="E52" s="35" t="n">
        <f aca="false">C52/D52</f>
        <v>0.377358490566038</v>
      </c>
      <c r="F52" s="16" t="s">
        <v>887</v>
      </c>
      <c r="G52" s="17" t="n">
        <v>0.0994</v>
      </c>
    </row>
    <row r="53" s="36" customFormat="true" ht="27" hidden="false" customHeight="true" outlineLevel="0" collapsed="false">
      <c r="A53" s="31" t="s">
        <v>935</v>
      </c>
      <c r="B53" s="16" t="n">
        <v>230</v>
      </c>
      <c r="C53" s="16" t="n">
        <v>1</v>
      </c>
      <c r="D53" s="16" t="n">
        <v>2.19</v>
      </c>
      <c r="E53" s="35" t="n">
        <f aca="false">C53/D53</f>
        <v>0.45662100456621</v>
      </c>
      <c r="F53" s="16" t="s">
        <v>887</v>
      </c>
      <c r="G53" s="17" t="n">
        <v>0.356</v>
      </c>
    </row>
    <row r="54" s="36" customFormat="true" ht="27" hidden="false" customHeight="true" outlineLevel="0" collapsed="false">
      <c r="A54" s="31" t="s">
        <v>936</v>
      </c>
      <c r="B54" s="16" t="n">
        <v>327</v>
      </c>
      <c r="C54" s="16" t="n">
        <v>2</v>
      </c>
      <c r="D54" s="16" t="n">
        <v>3.11</v>
      </c>
      <c r="E54" s="35" t="n">
        <f aca="false">C54/D54</f>
        <v>0.643086816720257</v>
      </c>
      <c r="F54" s="16" t="s">
        <v>887</v>
      </c>
      <c r="G54" s="17" t="n">
        <v>0.398</v>
      </c>
    </row>
    <row r="55" s="36" customFormat="true" ht="27" hidden="false" customHeight="true" outlineLevel="0" collapsed="false">
      <c r="A55" s="31" t="s">
        <v>937</v>
      </c>
      <c r="B55" s="16" t="n">
        <v>153</v>
      </c>
      <c r="C55" s="16" t="n">
        <v>2</v>
      </c>
      <c r="D55" s="16" t="n">
        <v>1.46</v>
      </c>
      <c r="E55" s="35" t="n">
        <f aca="false">C55/D55</f>
        <v>1.36986301369863</v>
      </c>
      <c r="F55" s="16" t="s">
        <v>884</v>
      </c>
      <c r="G55" s="17" t="n">
        <v>0.427</v>
      </c>
    </row>
    <row r="56" s="36" customFormat="true" ht="27" hidden="false" customHeight="true" outlineLevel="0" collapsed="false">
      <c r="A56" s="31" t="s">
        <v>938</v>
      </c>
      <c r="B56" s="16" t="n">
        <v>2263</v>
      </c>
      <c r="C56" s="16" t="n">
        <v>21</v>
      </c>
      <c r="D56" s="16" t="n">
        <v>21.52</v>
      </c>
      <c r="E56" s="35" t="n">
        <f aca="false">C56/D56</f>
        <v>0.975836431226766</v>
      </c>
      <c r="F56" s="16" t="s">
        <v>887</v>
      </c>
      <c r="G56" s="17" t="n">
        <v>0.511</v>
      </c>
    </row>
    <row r="57" s="36" customFormat="true" ht="27" hidden="false" customHeight="true" outlineLevel="0" collapsed="false">
      <c r="A57" s="31" t="s">
        <v>939</v>
      </c>
      <c r="B57" s="16" t="n">
        <v>2263</v>
      </c>
      <c r="C57" s="16" t="n">
        <v>21</v>
      </c>
      <c r="D57" s="16" t="n">
        <v>21.52</v>
      </c>
      <c r="E57" s="35" t="n">
        <f aca="false">C57/D57</f>
        <v>0.975836431226766</v>
      </c>
      <c r="F57" s="16" t="s">
        <v>887</v>
      </c>
      <c r="G57" s="17" t="n">
        <v>0.511</v>
      </c>
    </row>
    <row r="58" s="36" customFormat="true" ht="27" hidden="false" customHeight="true" outlineLevel="0" collapsed="false">
      <c r="A58" s="31" t="s">
        <v>940</v>
      </c>
      <c r="B58" s="16" t="n">
        <v>6</v>
      </c>
      <c r="C58" s="16" t="n">
        <v>0</v>
      </c>
      <c r="D58" s="16" t="n">
        <v>0.06</v>
      </c>
      <c r="E58" s="35" t="n">
        <f aca="false">C58/D58</f>
        <v>0</v>
      </c>
      <c r="F58" s="16" t="s">
        <v>887</v>
      </c>
      <c r="G58" s="17" t="n">
        <v>0.945</v>
      </c>
    </row>
    <row r="59" s="36" customFormat="true" ht="27" hidden="false" customHeight="true" outlineLevel="0" collapsed="false">
      <c r="A59" s="31" t="s">
        <v>941</v>
      </c>
      <c r="B59" s="16" t="n">
        <v>99</v>
      </c>
      <c r="C59" s="16" t="n">
        <v>5</v>
      </c>
      <c r="D59" s="16" t="n">
        <v>0.94</v>
      </c>
      <c r="E59" s="35" t="n">
        <f aca="false">C59/D59</f>
        <v>5.31914893617021</v>
      </c>
      <c r="F59" s="16" t="s">
        <v>884</v>
      </c>
      <c r="G59" s="17" t="n">
        <v>0.00277</v>
      </c>
    </row>
    <row r="60" s="36" customFormat="true" ht="27" hidden="false" customHeight="true" outlineLevel="0" collapsed="false">
      <c r="A60" s="31" t="s">
        <v>942</v>
      </c>
      <c r="B60" s="16" t="n">
        <v>170</v>
      </c>
      <c r="C60" s="16" t="n">
        <v>6</v>
      </c>
      <c r="D60" s="16" t="n">
        <v>1.62</v>
      </c>
      <c r="E60" s="35" t="n">
        <f aca="false">C60/D60</f>
        <v>3.7037037037037</v>
      </c>
      <c r="F60" s="16" t="s">
        <v>884</v>
      </c>
      <c r="G60" s="17" t="n">
        <v>0.00615</v>
      </c>
    </row>
    <row r="61" s="36" customFormat="true" ht="27" hidden="false" customHeight="true" outlineLevel="0" collapsed="false">
      <c r="A61" s="31" t="s">
        <v>943</v>
      </c>
      <c r="B61" s="16" t="n">
        <v>169</v>
      </c>
      <c r="C61" s="16" t="n">
        <v>0</v>
      </c>
      <c r="D61" s="16" t="n">
        <v>1.61</v>
      </c>
      <c r="E61" s="35" t="n">
        <f aca="false">C61/D61</f>
        <v>0</v>
      </c>
      <c r="F61" s="16" t="s">
        <v>887</v>
      </c>
      <c r="G61" s="17" t="n">
        <v>0.199</v>
      </c>
    </row>
    <row r="62" s="36" customFormat="true" ht="27" hidden="false" customHeight="true" outlineLevel="0" collapsed="false">
      <c r="A62" s="31" t="s">
        <v>944</v>
      </c>
      <c r="B62" s="16" t="n">
        <v>156</v>
      </c>
      <c r="C62" s="16" t="n">
        <v>0</v>
      </c>
      <c r="D62" s="16" t="n">
        <v>1.48</v>
      </c>
      <c r="E62" s="35" t="n">
        <f aca="false">C62/D62</f>
        <v>0</v>
      </c>
      <c r="F62" s="16" t="s">
        <v>887</v>
      </c>
      <c r="G62" s="17" t="n">
        <v>0.226</v>
      </c>
    </row>
    <row r="63" s="36" customFormat="true" ht="27" hidden="false" customHeight="true" outlineLevel="0" collapsed="false">
      <c r="A63" s="31" t="s">
        <v>945</v>
      </c>
      <c r="B63" s="16" t="n">
        <v>264</v>
      </c>
      <c r="C63" s="16" t="n">
        <v>2</v>
      </c>
      <c r="D63" s="16" t="n">
        <v>2.51</v>
      </c>
      <c r="E63" s="35" t="n">
        <f aca="false">C63/D63</f>
        <v>0.796812749003984</v>
      </c>
      <c r="F63" s="16" t="s">
        <v>887</v>
      </c>
      <c r="G63" s="17" t="n">
        <v>0.54</v>
      </c>
    </row>
    <row r="64" s="36" customFormat="true" ht="27" hidden="false" customHeight="true" outlineLevel="0" collapsed="false">
      <c r="A64" s="31" t="s">
        <v>946</v>
      </c>
      <c r="B64" s="16" t="n">
        <v>130</v>
      </c>
      <c r="C64" s="16" t="n">
        <v>1</v>
      </c>
      <c r="D64" s="16" t="n">
        <v>1.24</v>
      </c>
      <c r="E64" s="35" t="n">
        <f aca="false">C64/D64</f>
        <v>0.806451612903226</v>
      </c>
      <c r="F64" s="16" t="s">
        <v>887</v>
      </c>
      <c r="G64" s="17" t="n">
        <v>0.649</v>
      </c>
    </row>
    <row r="65" s="36" customFormat="true" ht="27" hidden="false" customHeight="true" outlineLevel="0" collapsed="false">
      <c r="A65" s="31" t="s">
        <v>947</v>
      </c>
      <c r="B65" s="16" t="n">
        <v>30</v>
      </c>
      <c r="C65" s="16" t="n">
        <v>0</v>
      </c>
      <c r="D65" s="16" t="n">
        <v>0.29</v>
      </c>
      <c r="E65" s="35" t="n">
        <f aca="false">C65/D65</f>
        <v>0</v>
      </c>
      <c r="F65" s="16" t="s">
        <v>887</v>
      </c>
      <c r="G65" s="17" t="n">
        <v>0.752</v>
      </c>
    </row>
    <row r="66" s="36" customFormat="true" ht="27" hidden="false" customHeight="true" outlineLevel="0" collapsed="false">
      <c r="A66" s="31" t="s">
        <v>948</v>
      </c>
      <c r="B66" s="16" t="n">
        <v>339</v>
      </c>
      <c r="C66" s="16" t="n">
        <v>7</v>
      </c>
      <c r="D66" s="16" t="n">
        <v>3.22</v>
      </c>
      <c r="E66" s="35" t="n">
        <f aca="false">C66/D66</f>
        <v>2.17391304347826</v>
      </c>
      <c r="F66" s="16" t="s">
        <v>884</v>
      </c>
      <c r="G66" s="17" t="n">
        <v>0.045</v>
      </c>
    </row>
    <row r="67" s="36" customFormat="true" ht="27" hidden="false" customHeight="true" outlineLevel="0" collapsed="false">
      <c r="A67" s="31" t="s">
        <v>949</v>
      </c>
      <c r="B67" s="16" t="n">
        <v>106</v>
      </c>
      <c r="C67" s="16" t="n">
        <v>0</v>
      </c>
      <c r="D67" s="16" t="n">
        <v>1.01</v>
      </c>
      <c r="E67" s="35" t="n">
        <f aca="false">C67/D67</f>
        <v>0</v>
      </c>
      <c r="F67" s="16" t="s">
        <v>887</v>
      </c>
      <c r="G67" s="17" t="n">
        <v>0.364</v>
      </c>
    </row>
    <row r="68" s="36" customFormat="true" ht="27" hidden="false" customHeight="true" outlineLevel="0" collapsed="false">
      <c r="A68" s="31" t="s">
        <v>950</v>
      </c>
      <c r="B68" s="16" t="n">
        <v>63</v>
      </c>
      <c r="C68" s="16" t="n">
        <v>1</v>
      </c>
      <c r="D68" s="16" t="n">
        <v>0.6</v>
      </c>
      <c r="E68" s="35" t="n">
        <f aca="false">C68/D68</f>
        <v>1.66666666666667</v>
      </c>
      <c r="F68" s="16" t="s">
        <v>884</v>
      </c>
      <c r="G68" s="17" t="n">
        <v>0.451</v>
      </c>
    </row>
    <row r="69" s="36" customFormat="true" ht="27" hidden="false" customHeight="true" outlineLevel="0" collapsed="false">
      <c r="A69" s="31" t="s">
        <v>951</v>
      </c>
      <c r="B69" s="16" t="n">
        <v>274</v>
      </c>
      <c r="C69" s="16" t="n">
        <v>2</v>
      </c>
      <c r="D69" s="16" t="n">
        <v>2.61</v>
      </c>
      <c r="E69" s="35" t="n">
        <f aca="false">C69/D69</f>
        <v>0.766283524904215</v>
      </c>
      <c r="F69" s="16" t="s">
        <v>887</v>
      </c>
      <c r="G69" s="17" t="n">
        <v>0.516</v>
      </c>
    </row>
    <row r="70" s="36" customFormat="true" ht="27" hidden="false" customHeight="true" outlineLevel="0" collapsed="false">
      <c r="A70" s="31" t="s">
        <v>952</v>
      </c>
      <c r="B70" s="16" t="n">
        <v>25</v>
      </c>
      <c r="C70" s="16" t="n">
        <v>0</v>
      </c>
      <c r="D70" s="16" t="n">
        <v>0.24</v>
      </c>
      <c r="E70" s="35" t="n">
        <f aca="false">C70/D70</f>
        <v>0</v>
      </c>
      <c r="F70" s="16" t="s">
        <v>887</v>
      </c>
      <c r="G70" s="17" t="n">
        <v>0.788</v>
      </c>
    </row>
    <row r="71" s="36" customFormat="true" ht="27" hidden="false" customHeight="true" outlineLevel="0" collapsed="false">
      <c r="A71" s="31" t="s">
        <v>953</v>
      </c>
      <c r="B71" s="16" t="n">
        <v>1</v>
      </c>
      <c r="C71" s="16" t="n">
        <v>0</v>
      </c>
      <c r="D71" s="16" t="n">
        <v>0.01</v>
      </c>
      <c r="E71" s="35" t="n">
        <f aca="false">C71/D71</f>
        <v>0</v>
      </c>
      <c r="F71" s="16" t="s">
        <v>887</v>
      </c>
      <c r="G71" s="17" t="n">
        <v>0.991</v>
      </c>
    </row>
    <row r="72" s="36" customFormat="true" ht="27" hidden="false" customHeight="true" outlineLevel="0" collapsed="false">
      <c r="A72" s="31" t="s">
        <v>954</v>
      </c>
      <c r="B72" s="16" t="n">
        <v>38</v>
      </c>
      <c r="C72" s="16" t="n">
        <v>4</v>
      </c>
      <c r="D72" s="16" t="n">
        <v>0.36</v>
      </c>
      <c r="E72" s="35" t="n">
        <f aca="false">C72/D72</f>
        <v>11.1111111111111</v>
      </c>
      <c r="F72" s="16" t="s">
        <v>884</v>
      </c>
      <c r="G72" s="17" t="n">
        <v>0.000523</v>
      </c>
    </row>
    <row r="73" s="36" customFormat="true" ht="27" hidden="false" customHeight="true" outlineLevel="0" collapsed="false">
      <c r="A73" s="31" t="s">
        <v>955</v>
      </c>
      <c r="B73" s="16" t="n">
        <v>771</v>
      </c>
      <c r="C73" s="16" t="n">
        <v>1</v>
      </c>
      <c r="D73" s="16" t="n">
        <v>7.33</v>
      </c>
      <c r="E73" s="35" t="n">
        <f aca="false">C73/D73</f>
        <v>0.136425648021828</v>
      </c>
      <c r="F73" s="16" t="s">
        <v>887</v>
      </c>
      <c r="G73" s="17" t="n">
        <v>0.00503</v>
      </c>
    </row>
    <row r="74" s="36" customFormat="true" ht="27" hidden="false" customHeight="true" outlineLevel="0" collapsed="false">
      <c r="A74" s="31" t="s">
        <v>956</v>
      </c>
      <c r="B74" s="16" t="n">
        <v>7</v>
      </c>
      <c r="C74" s="16" t="n">
        <v>1</v>
      </c>
      <c r="D74" s="16" t="n">
        <v>0.07</v>
      </c>
      <c r="E74" s="35" t="n">
        <f aca="false">C74/D74</f>
        <v>14.2857142857143</v>
      </c>
      <c r="F74" s="16" t="s">
        <v>884</v>
      </c>
      <c r="G74" s="17" t="n">
        <v>0.0644</v>
      </c>
    </row>
    <row r="75" s="36" customFormat="true" ht="27" hidden="false" customHeight="true" outlineLevel="0" collapsed="false">
      <c r="A75" s="31" t="s">
        <v>957</v>
      </c>
      <c r="B75" s="16" t="n">
        <v>7</v>
      </c>
      <c r="C75" s="16" t="n">
        <v>1</v>
      </c>
      <c r="D75" s="16" t="n">
        <v>0.07</v>
      </c>
      <c r="E75" s="35" t="n">
        <f aca="false">C75/D75</f>
        <v>14.2857142857143</v>
      </c>
      <c r="F75" s="16" t="s">
        <v>884</v>
      </c>
      <c r="G75" s="17" t="n">
        <v>0.0644</v>
      </c>
    </row>
    <row r="76" s="36" customFormat="true" ht="27" hidden="false" customHeight="true" outlineLevel="0" collapsed="false">
      <c r="A76" s="31" t="s">
        <v>958</v>
      </c>
      <c r="B76" s="16" t="n">
        <v>309</v>
      </c>
      <c r="C76" s="16" t="n">
        <v>6</v>
      </c>
      <c r="D76" s="16" t="n">
        <v>2.94</v>
      </c>
      <c r="E76" s="35" t="n">
        <f aca="false">C76/D76</f>
        <v>2.04081632653061</v>
      </c>
      <c r="F76" s="16" t="s">
        <v>884</v>
      </c>
      <c r="G76" s="17" t="n">
        <v>0.0768</v>
      </c>
    </row>
    <row r="77" s="36" customFormat="true" ht="27" hidden="false" customHeight="true" outlineLevel="0" collapsed="false">
      <c r="A77" s="31" t="s">
        <v>959</v>
      </c>
      <c r="B77" s="16" t="n">
        <v>10</v>
      </c>
      <c r="C77" s="16" t="n">
        <v>1</v>
      </c>
      <c r="D77" s="16" t="n">
        <v>0.1</v>
      </c>
      <c r="E77" s="35" t="n">
        <f aca="false">C77/D77</f>
        <v>10</v>
      </c>
      <c r="F77" s="16" t="s">
        <v>884</v>
      </c>
      <c r="G77" s="17" t="n">
        <v>0.0907</v>
      </c>
    </row>
    <row r="78" s="36" customFormat="true" ht="27" hidden="false" customHeight="true" outlineLevel="0" collapsed="false">
      <c r="A78" s="31" t="s">
        <v>960</v>
      </c>
      <c r="B78" s="16" t="n">
        <v>54</v>
      </c>
      <c r="C78" s="16" t="n">
        <v>2</v>
      </c>
      <c r="D78" s="16" t="n">
        <v>0.51</v>
      </c>
      <c r="E78" s="35" t="n">
        <f aca="false">C78/D78</f>
        <v>3.92156862745098</v>
      </c>
      <c r="F78" s="16" t="s">
        <v>884</v>
      </c>
      <c r="G78" s="17" t="n">
        <v>0.0942</v>
      </c>
    </row>
    <row r="79" s="36" customFormat="true" ht="27" hidden="false" customHeight="true" outlineLevel="0" collapsed="false">
      <c r="A79" s="31" t="s">
        <v>961</v>
      </c>
      <c r="B79" s="16" t="n">
        <v>200</v>
      </c>
      <c r="C79" s="16" t="n">
        <v>0</v>
      </c>
      <c r="D79" s="16" t="n">
        <v>1.9</v>
      </c>
      <c r="E79" s="35" t="n">
        <f aca="false">C79/D79</f>
        <v>0</v>
      </c>
      <c r="F79" s="16" t="s">
        <v>887</v>
      </c>
      <c r="G79" s="17" t="n">
        <v>0.148</v>
      </c>
    </row>
    <row r="80" s="36" customFormat="true" ht="27" hidden="false" customHeight="true" outlineLevel="0" collapsed="false">
      <c r="A80" s="31" t="s">
        <v>962</v>
      </c>
      <c r="B80" s="16" t="n">
        <v>187</v>
      </c>
      <c r="C80" s="16" t="n">
        <v>0</v>
      </c>
      <c r="D80" s="16" t="n">
        <v>1.78</v>
      </c>
      <c r="E80" s="35" t="n">
        <f aca="false">C80/D80</f>
        <v>0</v>
      </c>
      <c r="F80" s="16" t="s">
        <v>887</v>
      </c>
      <c r="G80" s="17" t="n">
        <v>0.168</v>
      </c>
    </row>
    <row r="81" s="36" customFormat="true" ht="27" hidden="false" customHeight="true" outlineLevel="0" collapsed="false">
      <c r="A81" s="31" t="s">
        <v>963</v>
      </c>
      <c r="B81" s="16" t="n">
        <v>181</v>
      </c>
      <c r="C81" s="16" t="n">
        <v>0</v>
      </c>
      <c r="D81" s="16" t="n">
        <v>1.72</v>
      </c>
      <c r="E81" s="35" t="n">
        <f aca="false">C81/D81</f>
        <v>0</v>
      </c>
      <c r="F81" s="16" t="s">
        <v>887</v>
      </c>
      <c r="G81" s="17" t="n">
        <v>0.178</v>
      </c>
    </row>
    <row r="82" s="36" customFormat="true" ht="27" hidden="false" customHeight="true" outlineLevel="0" collapsed="false">
      <c r="A82" s="31" t="s">
        <v>964</v>
      </c>
      <c r="B82" s="16" t="n">
        <v>175</v>
      </c>
      <c r="C82" s="16" t="n">
        <v>0</v>
      </c>
      <c r="D82" s="16" t="n">
        <v>1.66</v>
      </c>
      <c r="E82" s="35" t="n">
        <f aca="false">C82/D82</f>
        <v>0</v>
      </c>
      <c r="F82" s="16" t="s">
        <v>887</v>
      </c>
      <c r="G82" s="17" t="n">
        <v>0.188</v>
      </c>
    </row>
    <row r="83" s="36" customFormat="true" ht="27" hidden="false" customHeight="true" outlineLevel="0" collapsed="false">
      <c r="A83" s="31" t="s">
        <v>965</v>
      </c>
      <c r="B83" s="16" t="n">
        <v>160</v>
      </c>
      <c r="C83" s="16" t="n">
        <v>0</v>
      </c>
      <c r="D83" s="16" t="n">
        <v>1.52</v>
      </c>
      <c r="E83" s="35" t="n">
        <f aca="false">C83/D83</f>
        <v>0</v>
      </c>
      <c r="F83" s="16" t="s">
        <v>887</v>
      </c>
      <c r="G83" s="17" t="n">
        <v>0.217</v>
      </c>
    </row>
    <row r="84" s="36" customFormat="true" ht="27" hidden="false" customHeight="true" outlineLevel="0" collapsed="false">
      <c r="A84" s="31" t="s">
        <v>966</v>
      </c>
      <c r="B84" s="16" t="n">
        <v>157</v>
      </c>
      <c r="C84" s="16" t="n">
        <v>0</v>
      </c>
      <c r="D84" s="16" t="n">
        <v>1.49</v>
      </c>
      <c r="E84" s="35" t="n">
        <f aca="false">C84/D84</f>
        <v>0</v>
      </c>
      <c r="F84" s="16" t="s">
        <v>887</v>
      </c>
      <c r="G84" s="17" t="n">
        <v>0.224</v>
      </c>
    </row>
    <row r="85" s="36" customFormat="true" ht="27" hidden="false" customHeight="true" outlineLevel="0" collapsed="false">
      <c r="A85" s="31" t="s">
        <v>967</v>
      </c>
      <c r="B85" s="16" t="n">
        <v>32</v>
      </c>
      <c r="C85" s="16" t="n">
        <v>1</v>
      </c>
      <c r="D85" s="16" t="n">
        <v>0.3</v>
      </c>
      <c r="E85" s="35" t="n">
        <f aca="false">C85/D85</f>
        <v>3.33333333333333</v>
      </c>
      <c r="F85" s="16" t="s">
        <v>884</v>
      </c>
      <c r="G85" s="17" t="n">
        <v>0.263</v>
      </c>
    </row>
    <row r="86" s="36" customFormat="true" ht="27" hidden="false" customHeight="true" outlineLevel="0" collapsed="false">
      <c r="A86" s="31" t="s">
        <v>968</v>
      </c>
      <c r="B86" s="16" t="n">
        <v>137</v>
      </c>
      <c r="C86" s="16" t="n">
        <v>0</v>
      </c>
      <c r="D86" s="16" t="n">
        <v>1.3</v>
      </c>
      <c r="E86" s="35" t="n">
        <f aca="false">C86/D86</f>
        <v>0</v>
      </c>
      <c r="F86" s="16" t="s">
        <v>887</v>
      </c>
      <c r="G86" s="17" t="n">
        <v>0.271</v>
      </c>
    </row>
    <row r="87" s="36" customFormat="true" ht="27" hidden="false" customHeight="true" outlineLevel="0" collapsed="false">
      <c r="A87" s="31" t="s">
        <v>969</v>
      </c>
      <c r="B87" s="16" t="n">
        <v>134</v>
      </c>
      <c r="C87" s="16" t="n">
        <v>0</v>
      </c>
      <c r="D87" s="16" t="n">
        <v>1.27</v>
      </c>
      <c r="E87" s="35" t="n">
        <f aca="false">C87/D87</f>
        <v>0</v>
      </c>
      <c r="F87" s="16" t="s">
        <v>887</v>
      </c>
      <c r="G87" s="17" t="n">
        <v>0.279</v>
      </c>
    </row>
    <row r="88" s="36" customFormat="true" ht="27" hidden="false" customHeight="true" outlineLevel="0" collapsed="false">
      <c r="A88" s="31" t="s">
        <v>970</v>
      </c>
      <c r="B88" s="16" t="n">
        <v>382</v>
      </c>
      <c r="C88" s="16" t="n">
        <v>2</v>
      </c>
      <c r="D88" s="16" t="n">
        <v>3.63</v>
      </c>
      <c r="E88" s="35" t="n">
        <f aca="false">C88/D88</f>
        <v>0.550964187327824</v>
      </c>
      <c r="F88" s="16" t="s">
        <v>887</v>
      </c>
      <c r="G88" s="17" t="n">
        <v>0.295</v>
      </c>
    </row>
    <row r="89" s="36" customFormat="true" ht="27" hidden="false" customHeight="true" outlineLevel="0" collapsed="false">
      <c r="A89" s="31" t="s">
        <v>971</v>
      </c>
      <c r="B89" s="16" t="n">
        <v>111</v>
      </c>
      <c r="C89" s="16" t="n">
        <v>0</v>
      </c>
      <c r="D89" s="16" t="n">
        <v>1.06</v>
      </c>
      <c r="E89" s="35" t="n">
        <f aca="false">C89/D89</f>
        <v>0</v>
      </c>
      <c r="F89" s="16" t="s">
        <v>887</v>
      </c>
      <c r="G89" s="17" t="n">
        <v>0.347</v>
      </c>
    </row>
    <row r="90" s="36" customFormat="true" ht="27" hidden="false" customHeight="true" outlineLevel="0" collapsed="false">
      <c r="A90" s="31" t="s">
        <v>972</v>
      </c>
      <c r="B90" s="16" t="n">
        <v>107</v>
      </c>
      <c r="C90" s="16" t="n">
        <v>0</v>
      </c>
      <c r="D90" s="16" t="n">
        <v>1.02</v>
      </c>
      <c r="E90" s="35" t="n">
        <f aca="false">C90/D90</f>
        <v>0</v>
      </c>
      <c r="F90" s="16" t="s">
        <v>887</v>
      </c>
      <c r="G90" s="17" t="n">
        <v>0.361</v>
      </c>
    </row>
    <row r="91" s="36" customFormat="true" ht="27" hidden="false" customHeight="true" outlineLevel="0" collapsed="false">
      <c r="A91" s="31" t="s">
        <v>973</v>
      </c>
      <c r="B91" s="16" t="n">
        <v>47</v>
      </c>
      <c r="C91" s="16" t="n">
        <v>1</v>
      </c>
      <c r="D91" s="16" t="n">
        <v>0.45</v>
      </c>
      <c r="E91" s="35" t="n">
        <f aca="false">C91/D91</f>
        <v>2.22222222222222</v>
      </c>
      <c r="F91" s="16" t="s">
        <v>884</v>
      </c>
      <c r="G91" s="17" t="n">
        <v>0.361</v>
      </c>
    </row>
    <row r="92" s="36" customFormat="true" ht="27" hidden="false" customHeight="true" outlineLevel="0" collapsed="false">
      <c r="A92" s="31" t="s">
        <v>974</v>
      </c>
      <c r="B92" s="16" t="n">
        <v>97</v>
      </c>
      <c r="C92" s="16" t="n">
        <v>0</v>
      </c>
      <c r="D92" s="16" t="n">
        <v>0.92</v>
      </c>
      <c r="E92" s="35" t="n">
        <f aca="false">C92/D92</f>
        <v>0</v>
      </c>
      <c r="F92" s="16" t="s">
        <v>887</v>
      </c>
      <c r="G92" s="17" t="n">
        <v>0.397</v>
      </c>
    </row>
    <row r="93" s="36" customFormat="true" ht="27" hidden="false" customHeight="true" outlineLevel="0" collapsed="false">
      <c r="A93" s="31" t="s">
        <v>975</v>
      </c>
      <c r="B93" s="16" t="n">
        <v>96</v>
      </c>
      <c r="C93" s="16" t="n">
        <v>0</v>
      </c>
      <c r="D93" s="16" t="n">
        <v>0.91</v>
      </c>
      <c r="E93" s="35" t="n">
        <f aca="false">C93/D93</f>
        <v>0</v>
      </c>
      <c r="F93" s="16" t="s">
        <v>887</v>
      </c>
      <c r="G93" s="17" t="n">
        <v>0.401</v>
      </c>
    </row>
    <row r="94" s="36" customFormat="true" ht="27" hidden="false" customHeight="true" outlineLevel="0" collapsed="false">
      <c r="A94" s="31" t="s">
        <v>976</v>
      </c>
      <c r="B94" s="16" t="n">
        <v>58</v>
      </c>
      <c r="C94" s="16" t="n">
        <v>1</v>
      </c>
      <c r="D94" s="16" t="n">
        <v>0.55</v>
      </c>
      <c r="E94" s="35" t="n">
        <f aca="false">C94/D94</f>
        <v>1.81818181818182</v>
      </c>
      <c r="F94" s="16" t="s">
        <v>884</v>
      </c>
      <c r="G94" s="17" t="n">
        <v>0.424</v>
      </c>
    </row>
    <row r="95" s="36" customFormat="true" ht="27" hidden="false" customHeight="true" outlineLevel="0" collapsed="false">
      <c r="A95" s="31" t="s">
        <v>977</v>
      </c>
      <c r="B95" s="16" t="n">
        <v>177</v>
      </c>
      <c r="C95" s="16" t="n">
        <v>1</v>
      </c>
      <c r="D95" s="16" t="n">
        <v>1.68</v>
      </c>
      <c r="E95" s="35" t="n">
        <f aca="false">C95/D95</f>
        <v>0.595238095238095</v>
      </c>
      <c r="F95" s="16" t="s">
        <v>887</v>
      </c>
      <c r="G95" s="17" t="n">
        <v>0.498</v>
      </c>
    </row>
    <row r="96" s="36" customFormat="true" ht="27" hidden="false" customHeight="true" outlineLevel="0" collapsed="false">
      <c r="A96" s="31" t="s">
        <v>978</v>
      </c>
      <c r="B96" s="16" t="n">
        <v>71</v>
      </c>
      <c r="C96" s="16" t="n">
        <v>0</v>
      </c>
      <c r="D96" s="16" t="n">
        <v>0.68</v>
      </c>
      <c r="E96" s="35" t="n">
        <f aca="false">C96/D96</f>
        <v>0</v>
      </c>
      <c r="F96" s="16" t="s">
        <v>887</v>
      </c>
      <c r="G96" s="17" t="n">
        <v>0.509</v>
      </c>
    </row>
    <row r="97" s="36" customFormat="true" ht="27" hidden="false" customHeight="true" outlineLevel="0" collapsed="false">
      <c r="A97" s="31" t="s">
        <v>979</v>
      </c>
      <c r="B97" s="16" t="n">
        <v>70</v>
      </c>
      <c r="C97" s="16" t="n">
        <v>0</v>
      </c>
      <c r="D97" s="16" t="n">
        <v>0.67</v>
      </c>
      <c r="E97" s="35" t="n">
        <f aca="false">C97/D97</f>
        <v>0</v>
      </c>
      <c r="F97" s="16" t="s">
        <v>887</v>
      </c>
      <c r="G97" s="17" t="n">
        <v>0.513</v>
      </c>
    </row>
    <row r="98" s="36" customFormat="true" ht="27" hidden="false" customHeight="true" outlineLevel="0" collapsed="false">
      <c r="A98" s="31" t="s">
        <v>980</v>
      </c>
      <c r="B98" s="16" t="n">
        <v>69</v>
      </c>
      <c r="C98" s="16" t="n">
        <v>0</v>
      </c>
      <c r="D98" s="16" t="n">
        <v>0.66</v>
      </c>
      <c r="E98" s="35" t="n">
        <f aca="false">C98/D98</f>
        <v>0</v>
      </c>
      <c r="F98" s="16" t="s">
        <v>887</v>
      </c>
      <c r="G98" s="17" t="n">
        <v>0.518</v>
      </c>
    </row>
    <row r="99" s="36" customFormat="true" ht="27" hidden="false" customHeight="true" outlineLevel="0" collapsed="false">
      <c r="A99" s="31" t="s">
        <v>981</v>
      </c>
      <c r="B99" s="16" t="n">
        <v>83</v>
      </c>
      <c r="C99" s="16" t="n">
        <v>1</v>
      </c>
      <c r="D99" s="16" t="n">
        <v>0.79</v>
      </c>
      <c r="E99" s="35" t="n">
        <f aca="false">C99/D99</f>
        <v>1.26582278481013</v>
      </c>
      <c r="F99" s="16" t="s">
        <v>884</v>
      </c>
      <c r="G99" s="17" t="n">
        <v>0.546</v>
      </c>
    </row>
    <row r="100" s="36" customFormat="true" ht="27" hidden="false" customHeight="true" outlineLevel="0" collapsed="false">
      <c r="A100" s="31" t="s">
        <v>982</v>
      </c>
      <c r="B100" s="16" t="n">
        <v>95</v>
      </c>
      <c r="C100" s="16" t="n">
        <v>1</v>
      </c>
      <c r="D100" s="16" t="n">
        <v>0.9</v>
      </c>
      <c r="E100" s="35" t="n">
        <f aca="false">C100/D100</f>
        <v>1.11111111111111</v>
      </c>
      <c r="F100" s="16" t="s">
        <v>884</v>
      </c>
      <c r="G100" s="17" t="n">
        <v>0.595</v>
      </c>
    </row>
    <row r="101" s="36" customFormat="true" ht="27" hidden="false" customHeight="true" outlineLevel="0" collapsed="false">
      <c r="A101" s="31" t="s">
        <v>983</v>
      </c>
      <c r="B101" s="16" t="n">
        <v>48</v>
      </c>
      <c r="C101" s="16" t="n">
        <v>0</v>
      </c>
      <c r="D101" s="16" t="n">
        <v>0.46</v>
      </c>
      <c r="E101" s="35" t="n">
        <f aca="false">C101/D101</f>
        <v>0</v>
      </c>
      <c r="F101" s="16" t="s">
        <v>887</v>
      </c>
      <c r="G101" s="17" t="n">
        <v>0.633</v>
      </c>
    </row>
    <row r="102" s="36" customFormat="true" ht="27" hidden="false" customHeight="true" outlineLevel="0" collapsed="false">
      <c r="A102" s="31" t="s">
        <v>984</v>
      </c>
      <c r="B102" s="16" t="n">
        <v>44</v>
      </c>
      <c r="C102" s="16" t="n">
        <v>0</v>
      </c>
      <c r="D102" s="16" t="n">
        <v>0.42</v>
      </c>
      <c r="E102" s="35" t="n">
        <f aca="false">C102/D102</f>
        <v>0</v>
      </c>
      <c r="F102" s="16" t="s">
        <v>887</v>
      </c>
      <c r="G102" s="17" t="n">
        <v>0.658</v>
      </c>
    </row>
    <row r="103" s="36" customFormat="true" ht="27" hidden="false" customHeight="true" outlineLevel="0" collapsed="false">
      <c r="A103" s="31" t="s">
        <v>985</v>
      </c>
      <c r="B103" s="16" t="n">
        <v>44</v>
      </c>
      <c r="C103" s="16" t="n">
        <v>0</v>
      </c>
      <c r="D103" s="16" t="n">
        <v>0.42</v>
      </c>
      <c r="E103" s="35" t="n">
        <f aca="false">C103/D103</f>
        <v>0</v>
      </c>
      <c r="F103" s="16" t="s">
        <v>887</v>
      </c>
      <c r="G103" s="17" t="n">
        <v>0.658</v>
      </c>
    </row>
    <row r="104" s="36" customFormat="true" ht="27" hidden="false" customHeight="true" outlineLevel="0" collapsed="false">
      <c r="A104" s="31" t="s">
        <v>986</v>
      </c>
      <c r="B104" s="16" t="n">
        <v>43</v>
      </c>
      <c r="C104" s="16" t="n">
        <v>0</v>
      </c>
      <c r="D104" s="16" t="n">
        <v>0.41</v>
      </c>
      <c r="E104" s="35" t="n">
        <f aca="false">C104/D104</f>
        <v>0</v>
      </c>
      <c r="F104" s="16" t="s">
        <v>887</v>
      </c>
      <c r="G104" s="17" t="n">
        <v>0.664</v>
      </c>
    </row>
    <row r="105" s="36" customFormat="true" ht="27" hidden="false" customHeight="true" outlineLevel="0" collapsed="false">
      <c r="A105" s="31" t="s">
        <v>987</v>
      </c>
      <c r="B105" s="16" t="n">
        <v>43</v>
      </c>
      <c r="C105" s="16" t="n">
        <v>0</v>
      </c>
      <c r="D105" s="16" t="n">
        <v>0.41</v>
      </c>
      <c r="E105" s="35" t="n">
        <f aca="false">C105/D105</f>
        <v>0</v>
      </c>
      <c r="F105" s="16" t="s">
        <v>887</v>
      </c>
      <c r="G105" s="17" t="n">
        <v>0.664</v>
      </c>
    </row>
    <row r="106" s="36" customFormat="true" ht="27" hidden="false" customHeight="true" outlineLevel="0" collapsed="false">
      <c r="A106" s="31" t="s">
        <v>988</v>
      </c>
      <c r="B106" s="16" t="n">
        <v>38</v>
      </c>
      <c r="C106" s="16" t="n">
        <v>0</v>
      </c>
      <c r="D106" s="16" t="n">
        <v>0.36</v>
      </c>
      <c r="E106" s="35" t="n">
        <f aca="false">C106/D106</f>
        <v>0</v>
      </c>
      <c r="F106" s="16" t="s">
        <v>887</v>
      </c>
      <c r="G106" s="17" t="n">
        <v>0.697</v>
      </c>
    </row>
    <row r="107" s="36" customFormat="true" ht="27" hidden="false" customHeight="true" outlineLevel="0" collapsed="false">
      <c r="A107" s="31" t="s">
        <v>989</v>
      </c>
      <c r="B107" s="16" t="n">
        <v>36</v>
      </c>
      <c r="C107" s="16" t="n">
        <v>0</v>
      </c>
      <c r="D107" s="16" t="n">
        <v>0.34</v>
      </c>
      <c r="E107" s="35" t="n">
        <f aca="false">C107/D107</f>
        <v>0</v>
      </c>
      <c r="F107" s="16" t="s">
        <v>887</v>
      </c>
      <c r="G107" s="17" t="n">
        <v>0.71</v>
      </c>
    </row>
    <row r="108" s="36" customFormat="true" ht="27" hidden="false" customHeight="true" outlineLevel="0" collapsed="false">
      <c r="A108" s="31" t="s">
        <v>990</v>
      </c>
      <c r="B108" s="16" t="n">
        <v>33</v>
      </c>
      <c r="C108" s="16" t="n">
        <v>0</v>
      </c>
      <c r="D108" s="16" t="n">
        <v>0.31</v>
      </c>
      <c r="E108" s="35" t="n">
        <f aca="false">C108/D108</f>
        <v>0</v>
      </c>
      <c r="F108" s="16" t="s">
        <v>887</v>
      </c>
      <c r="G108" s="17" t="n">
        <v>0.73</v>
      </c>
    </row>
    <row r="109" s="36" customFormat="true" ht="27" hidden="false" customHeight="true" outlineLevel="0" collapsed="false">
      <c r="A109" s="31" t="s">
        <v>991</v>
      </c>
      <c r="B109" s="16" t="n">
        <v>30</v>
      </c>
      <c r="C109" s="16" t="n">
        <v>0</v>
      </c>
      <c r="D109" s="16" t="n">
        <v>0.29</v>
      </c>
      <c r="E109" s="35" t="n">
        <f aca="false">C109/D109</f>
        <v>0</v>
      </c>
      <c r="F109" s="16" t="s">
        <v>887</v>
      </c>
      <c r="G109" s="17" t="n">
        <v>0.752</v>
      </c>
    </row>
    <row r="110" s="36" customFormat="true" ht="27" hidden="false" customHeight="true" outlineLevel="0" collapsed="false">
      <c r="A110" s="31" t="s">
        <v>992</v>
      </c>
      <c r="B110" s="16" t="n">
        <v>23</v>
      </c>
      <c r="C110" s="16" t="n">
        <v>0</v>
      </c>
      <c r="D110" s="16" t="n">
        <v>0.22</v>
      </c>
      <c r="E110" s="35" t="n">
        <f aca="false">C110/D110</f>
        <v>0</v>
      </c>
      <c r="F110" s="16" t="s">
        <v>887</v>
      </c>
      <c r="G110" s="17" t="n">
        <v>0.803</v>
      </c>
    </row>
    <row r="111" s="36" customFormat="true" ht="27" hidden="false" customHeight="true" outlineLevel="0" collapsed="false">
      <c r="A111" s="31" t="s">
        <v>993</v>
      </c>
      <c r="B111" s="16" t="n">
        <v>22</v>
      </c>
      <c r="C111" s="16" t="n">
        <v>0</v>
      </c>
      <c r="D111" s="16" t="n">
        <v>0.21</v>
      </c>
      <c r="E111" s="35" t="n">
        <f aca="false">C111/D111</f>
        <v>0</v>
      </c>
      <c r="F111" s="16" t="s">
        <v>887</v>
      </c>
      <c r="G111" s="17" t="n">
        <v>0.811</v>
      </c>
    </row>
    <row r="112" s="36" customFormat="true" ht="27" hidden="false" customHeight="true" outlineLevel="0" collapsed="false">
      <c r="A112" s="31" t="s">
        <v>994</v>
      </c>
      <c r="B112" s="16" t="n">
        <v>22</v>
      </c>
      <c r="C112" s="16" t="n">
        <v>0</v>
      </c>
      <c r="D112" s="16" t="n">
        <v>0.21</v>
      </c>
      <c r="E112" s="35" t="n">
        <f aca="false">C112/D112</f>
        <v>0</v>
      </c>
      <c r="F112" s="16" t="s">
        <v>887</v>
      </c>
      <c r="G112" s="17" t="n">
        <v>0.811</v>
      </c>
    </row>
    <row r="113" s="36" customFormat="true" ht="27" hidden="false" customHeight="true" outlineLevel="0" collapsed="false">
      <c r="A113" s="31" t="s">
        <v>995</v>
      </c>
      <c r="B113" s="16" t="n">
        <v>20</v>
      </c>
      <c r="C113" s="16" t="n">
        <v>0</v>
      </c>
      <c r="D113" s="16" t="n">
        <v>0.19</v>
      </c>
      <c r="E113" s="35" t="n">
        <f aca="false">C113/D113</f>
        <v>0</v>
      </c>
      <c r="F113" s="16" t="s">
        <v>887</v>
      </c>
      <c r="G113" s="17" t="n">
        <v>0.827</v>
      </c>
    </row>
    <row r="114" s="36" customFormat="true" ht="27" hidden="false" customHeight="true" outlineLevel="0" collapsed="false">
      <c r="A114" s="31" t="s">
        <v>996</v>
      </c>
      <c r="B114" s="16" t="n">
        <v>18</v>
      </c>
      <c r="C114" s="16" t="n">
        <v>0</v>
      </c>
      <c r="D114" s="16" t="n">
        <v>0.17</v>
      </c>
      <c r="E114" s="35" t="n">
        <f aca="false">C114/D114</f>
        <v>0</v>
      </c>
      <c r="F114" s="16" t="s">
        <v>887</v>
      </c>
      <c r="G114" s="17" t="n">
        <v>0.843</v>
      </c>
    </row>
    <row r="115" s="36" customFormat="true" ht="27" hidden="false" customHeight="true" outlineLevel="0" collapsed="false">
      <c r="A115" s="31" t="s">
        <v>997</v>
      </c>
      <c r="B115" s="16" t="n">
        <v>18</v>
      </c>
      <c r="C115" s="16" t="n">
        <v>0</v>
      </c>
      <c r="D115" s="16" t="n">
        <v>0.17</v>
      </c>
      <c r="E115" s="35" t="n">
        <f aca="false">C115/D115</f>
        <v>0</v>
      </c>
      <c r="F115" s="16" t="s">
        <v>887</v>
      </c>
      <c r="G115" s="17" t="n">
        <v>0.843</v>
      </c>
    </row>
    <row r="116" s="36" customFormat="true" ht="27" hidden="false" customHeight="true" outlineLevel="0" collapsed="false">
      <c r="A116" s="31" t="s">
        <v>998</v>
      </c>
      <c r="B116" s="16" t="n">
        <v>17</v>
      </c>
      <c r="C116" s="16" t="n">
        <v>0</v>
      </c>
      <c r="D116" s="16" t="n">
        <v>0.16</v>
      </c>
      <c r="E116" s="35" t="n">
        <f aca="false">C116/D116</f>
        <v>0</v>
      </c>
      <c r="F116" s="16" t="s">
        <v>887</v>
      </c>
      <c r="G116" s="17" t="n">
        <v>0.851</v>
      </c>
    </row>
    <row r="117" s="36" customFormat="true" ht="27" hidden="false" customHeight="true" outlineLevel="0" collapsed="false">
      <c r="A117" s="31" t="s">
        <v>999</v>
      </c>
      <c r="B117" s="16" t="n">
        <v>13</v>
      </c>
      <c r="C117" s="16" t="n">
        <v>0</v>
      </c>
      <c r="D117" s="16" t="n">
        <v>0.12</v>
      </c>
      <c r="E117" s="35" t="n">
        <f aca="false">C117/D117</f>
        <v>0</v>
      </c>
      <c r="F117" s="16" t="s">
        <v>887</v>
      </c>
      <c r="G117" s="17" t="n">
        <v>0.884</v>
      </c>
    </row>
    <row r="118" s="36" customFormat="true" ht="27" hidden="false" customHeight="true" outlineLevel="0" collapsed="false">
      <c r="A118" s="31" t="s">
        <v>1000</v>
      </c>
      <c r="B118" s="16" t="n">
        <v>12</v>
      </c>
      <c r="C118" s="16" t="n">
        <v>0</v>
      </c>
      <c r="D118" s="16" t="n">
        <v>0.11</v>
      </c>
      <c r="E118" s="35" t="n">
        <f aca="false">C118/D118</f>
        <v>0</v>
      </c>
      <c r="F118" s="16" t="s">
        <v>887</v>
      </c>
      <c r="G118" s="17" t="n">
        <v>0.892</v>
      </c>
    </row>
    <row r="119" s="36" customFormat="true" ht="27" hidden="false" customHeight="true" outlineLevel="0" collapsed="false">
      <c r="A119" s="31" t="s">
        <v>1001</v>
      </c>
      <c r="B119" s="16" t="n">
        <v>12</v>
      </c>
      <c r="C119" s="16" t="n">
        <v>0</v>
      </c>
      <c r="D119" s="16" t="n">
        <v>0.11</v>
      </c>
      <c r="E119" s="35" t="n">
        <f aca="false">C119/D119</f>
        <v>0</v>
      </c>
      <c r="F119" s="16" t="s">
        <v>887</v>
      </c>
      <c r="G119" s="17" t="n">
        <v>0.892</v>
      </c>
    </row>
    <row r="120" s="36" customFormat="true" ht="27" hidden="false" customHeight="true" outlineLevel="0" collapsed="false">
      <c r="A120" s="31" t="s">
        <v>1002</v>
      </c>
      <c r="B120" s="16" t="n">
        <v>10</v>
      </c>
      <c r="C120" s="16" t="n">
        <v>0</v>
      </c>
      <c r="D120" s="16" t="n">
        <v>0.1</v>
      </c>
      <c r="E120" s="35" t="n">
        <f aca="false">C120/D120</f>
        <v>0</v>
      </c>
      <c r="F120" s="16" t="s">
        <v>887</v>
      </c>
      <c r="G120" s="17" t="n">
        <v>0.909</v>
      </c>
    </row>
    <row r="121" s="36" customFormat="true" ht="27" hidden="false" customHeight="true" outlineLevel="0" collapsed="false">
      <c r="A121" s="31" t="s">
        <v>1003</v>
      </c>
      <c r="B121" s="16" t="n">
        <v>2</v>
      </c>
      <c r="C121" s="16" t="n">
        <v>0</v>
      </c>
      <c r="D121" s="16" t="n">
        <v>0.02</v>
      </c>
      <c r="E121" s="35" t="n">
        <f aca="false">C121/D121</f>
        <v>0</v>
      </c>
      <c r="F121" s="16" t="s">
        <v>887</v>
      </c>
      <c r="G121" s="17" t="n">
        <v>0.981</v>
      </c>
    </row>
    <row r="122" s="36" customFormat="true" ht="27" hidden="false" customHeight="true" outlineLevel="0" collapsed="false">
      <c r="A122" s="31" t="s">
        <v>1004</v>
      </c>
      <c r="B122" s="16" t="n">
        <v>1</v>
      </c>
      <c r="C122" s="16" t="n">
        <v>0</v>
      </c>
      <c r="D122" s="16" t="n">
        <v>0.01</v>
      </c>
      <c r="E122" s="35" t="n">
        <f aca="false">C122/D122</f>
        <v>0</v>
      </c>
      <c r="F122" s="16" t="s">
        <v>887</v>
      </c>
      <c r="G122" s="17" t="n">
        <v>0.991</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7" width="57.14"/>
    <col collapsed="false" customWidth="true" hidden="false" outlineLevel="0" max="5" min="2" style="19" width="17.15"/>
    <col collapsed="false" customWidth="false" hidden="false" outlineLevel="0" max="16384" min="6" style="37" width="9.14"/>
  </cols>
  <sheetData>
    <row r="1" customFormat="false" ht="44.25" hidden="false" customHeight="true" outlineLevel="0" collapsed="false">
      <c r="A1" s="38" t="s">
        <v>1325</v>
      </c>
      <c r="B1" s="38"/>
      <c r="C1" s="38"/>
      <c r="D1" s="38"/>
      <c r="E1" s="38"/>
    </row>
    <row r="2" s="39" customFormat="true" ht="15" hidden="false" customHeight="false" outlineLevel="0" collapsed="false">
      <c r="A2" s="39" t="s">
        <v>876</v>
      </c>
      <c r="B2" s="22" t="s">
        <v>1326</v>
      </c>
      <c r="C2" s="22" t="s">
        <v>1327</v>
      </c>
      <c r="D2" s="22" t="s">
        <v>1328</v>
      </c>
      <c r="E2" s="22" t="s">
        <v>1327</v>
      </c>
    </row>
    <row r="3" customFormat="false" ht="15" hidden="false" customHeight="false" outlineLevel="0" collapsed="false">
      <c r="A3" s="37" t="s">
        <v>886</v>
      </c>
      <c r="B3" s="19" t="n">
        <v>109</v>
      </c>
      <c r="C3" s="40" t="n">
        <f aca="false">B3/419</f>
        <v>0.260143198090692</v>
      </c>
      <c r="D3" s="19" t="n">
        <v>143</v>
      </c>
      <c r="E3" s="40" t="n">
        <f aca="false">D3/264</f>
        <v>0.541666666666667</v>
      </c>
    </row>
    <row r="4" customFormat="false" ht="15" hidden="false" customHeight="false" outlineLevel="0" collapsed="false">
      <c r="A4" s="37" t="s">
        <v>888</v>
      </c>
      <c r="B4" s="19" t="n">
        <v>80</v>
      </c>
      <c r="C4" s="40" t="n">
        <f aca="false">B4/419</f>
        <v>0.190930787589499</v>
      </c>
      <c r="D4" s="19" t="n">
        <v>127</v>
      </c>
      <c r="E4" s="40" t="n">
        <f aca="false">D4/264</f>
        <v>0.481060606060606</v>
      </c>
    </row>
    <row r="5" customFormat="false" ht="15" hidden="false" customHeight="false" outlineLevel="0" collapsed="false">
      <c r="A5" s="37" t="s">
        <v>891</v>
      </c>
      <c r="B5" s="19" t="n">
        <v>70</v>
      </c>
      <c r="C5" s="40" t="n">
        <f aca="false">B5/419</f>
        <v>0.167064439140811</v>
      </c>
      <c r="D5" s="19" t="n">
        <v>52</v>
      </c>
      <c r="E5" s="40" t="n">
        <f aca="false">D5/264</f>
        <v>0.196969696969697</v>
      </c>
    </row>
    <row r="6" customFormat="false" ht="15" hidden="false" customHeight="false" outlineLevel="0" collapsed="false">
      <c r="A6" s="37" t="s">
        <v>893</v>
      </c>
      <c r="B6" s="19" t="n">
        <v>39</v>
      </c>
      <c r="C6" s="40" t="n">
        <f aca="false">B6/419</f>
        <v>0.0930787589498807</v>
      </c>
      <c r="D6" s="19" t="n">
        <v>29</v>
      </c>
      <c r="E6" s="40" t="n">
        <f aca="false">D6/264</f>
        <v>0.109848484848485</v>
      </c>
    </row>
    <row r="7" customFormat="false" ht="15" hidden="false" customHeight="false" outlineLevel="0" collapsed="false">
      <c r="A7" s="37" t="s">
        <v>901</v>
      </c>
      <c r="B7" s="19" t="n">
        <v>15</v>
      </c>
      <c r="C7" s="40" t="n">
        <f aca="false">B7/419</f>
        <v>0.035799522673031</v>
      </c>
      <c r="D7" s="19" t="n">
        <v>48</v>
      </c>
      <c r="E7" s="40" t="n">
        <f aca="false">D7/264</f>
        <v>0.181818181818182</v>
      </c>
    </row>
    <row r="8" customFormat="false" ht="15" hidden="false" customHeight="false" outlineLevel="0" collapsed="false">
      <c r="A8" s="37" t="s">
        <v>911</v>
      </c>
      <c r="B8" s="19" t="n">
        <v>9</v>
      </c>
      <c r="C8" s="40" t="n">
        <f aca="false">B8/419</f>
        <v>0.0214797136038186</v>
      </c>
      <c r="D8" s="19" t="n">
        <v>48</v>
      </c>
      <c r="E8" s="40" t="n">
        <f aca="false">D8/264</f>
        <v>0.181818181818182</v>
      </c>
    </row>
    <row r="9" customFormat="false" ht="15" hidden="false" customHeight="false" outlineLevel="0" collapsed="false">
      <c r="A9" s="37" t="s">
        <v>895</v>
      </c>
      <c r="B9" s="19" t="n">
        <v>26</v>
      </c>
      <c r="C9" s="40" t="n">
        <f aca="false">B9/419</f>
        <v>0.0620525059665871</v>
      </c>
      <c r="D9" s="19" t="n">
        <v>20</v>
      </c>
      <c r="E9" s="40" t="n">
        <f aca="false">D9/264</f>
        <v>0.0757575757575758</v>
      </c>
    </row>
    <row r="10" customFormat="false" ht="15" hidden="false" customHeight="false" outlineLevel="0" collapsed="false">
      <c r="A10" s="37" t="s">
        <v>897</v>
      </c>
      <c r="B10" s="19" t="n">
        <v>22</v>
      </c>
      <c r="C10" s="40" t="n">
        <f aca="false">B10/419</f>
        <v>0.0525059665871122</v>
      </c>
      <c r="D10" s="19" t="n">
        <v>15</v>
      </c>
      <c r="E10" s="40" t="n">
        <f aca="false">D10/264</f>
        <v>0.0568181818181818</v>
      </c>
    </row>
    <row r="11" customFormat="false" ht="15" hidden="false" customHeight="false" outlineLevel="0" collapsed="false">
      <c r="A11" s="37" t="s">
        <v>898</v>
      </c>
      <c r="B11" s="19" t="n">
        <v>21</v>
      </c>
      <c r="C11" s="40" t="n">
        <f aca="false">B11/419</f>
        <v>0.0501193317422434</v>
      </c>
      <c r="D11" s="19" t="n">
        <v>15</v>
      </c>
      <c r="E11" s="40" t="n">
        <f aca="false">D11/264</f>
        <v>0.0568181818181818</v>
      </c>
    </row>
    <row r="12" customFormat="false" ht="15" hidden="false" customHeight="false" outlineLevel="0" collapsed="false">
      <c r="A12" s="37" t="s">
        <v>920</v>
      </c>
      <c r="B12" s="19" t="n">
        <v>6</v>
      </c>
      <c r="C12" s="40" t="n">
        <f aca="false">B12/419</f>
        <v>0.0143198090692124</v>
      </c>
      <c r="D12" s="19" t="n">
        <v>30</v>
      </c>
      <c r="E12" s="40" t="n">
        <f aca="false">D12/264</f>
        <v>0.113636363636364</v>
      </c>
    </row>
    <row r="13" customFormat="false" ht="15" hidden="false" customHeight="false" outlineLevel="0" collapsed="false">
      <c r="A13" s="37" t="s">
        <v>903</v>
      </c>
      <c r="B13" s="19" t="n">
        <v>13</v>
      </c>
      <c r="C13" s="40" t="n">
        <f aca="false">B13/419</f>
        <v>0.0310262529832936</v>
      </c>
      <c r="D13" s="19" t="n">
        <v>13</v>
      </c>
      <c r="E13" s="40" t="n">
        <f aca="false">D13/264</f>
        <v>0.0492424242424242</v>
      </c>
    </row>
    <row r="14" customFormat="false" ht="15" hidden="false" customHeight="false" outlineLevel="0" collapsed="false">
      <c r="A14" s="37" t="s">
        <v>938</v>
      </c>
      <c r="B14" s="19" t="n">
        <v>3</v>
      </c>
      <c r="C14" s="40" t="n">
        <f aca="false">B14/419</f>
        <v>0.00715990453460621</v>
      </c>
      <c r="D14" s="19" t="n">
        <v>21</v>
      </c>
      <c r="E14" s="40" t="n">
        <f aca="false">D14/264</f>
        <v>0.0795454545454545</v>
      </c>
    </row>
    <row r="15" customFormat="false" ht="15" hidden="false" customHeight="false" outlineLevel="0" collapsed="false">
      <c r="A15" s="37" t="s">
        <v>939</v>
      </c>
      <c r="B15" s="19" t="n">
        <v>3</v>
      </c>
      <c r="C15" s="40" t="n">
        <f aca="false">B15/419</f>
        <v>0.00715990453460621</v>
      </c>
      <c r="D15" s="19" t="n">
        <v>21</v>
      </c>
      <c r="E15" s="40" t="n">
        <f aca="false">D15/264</f>
        <v>0.0795454545454545</v>
      </c>
    </row>
    <row r="16" customFormat="false" ht="15" hidden="false" customHeight="false" outlineLevel="0" collapsed="false">
      <c r="A16" s="37" t="s">
        <v>904</v>
      </c>
      <c r="B16" s="19" t="n">
        <v>12</v>
      </c>
      <c r="C16" s="40" t="n">
        <f aca="false">B16/419</f>
        <v>0.0286396181384248</v>
      </c>
      <c r="D16" s="19" t="n">
        <v>8</v>
      </c>
      <c r="E16" s="40" t="n">
        <f aca="false">D16/264</f>
        <v>0.0303030303030303</v>
      </c>
    </row>
    <row r="17" customFormat="false" ht="15" hidden="false" customHeight="false" outlineLevel="0" collapsed="false">
      <c r="A17" s="37" t="s">
        <v>918</v>
      </c>
      <c r="B17" s="19" t="n">
        <v>7</v>
      </c>
      <c r="C17" s="40" t="n">
        <f aca="false">B17/419</f>
        <v>0.0167064439140811</v>
      </c>
      <c r="D17" s="19" t="n">
        <v>12</v>
      </c>
      <c r="E17" s="40" t="n">
        <f aca="false">D17/264</f>
        <v>0.0454545454545455</v>
      </c>
    </row>
    <row r="18" customFormat="false" ht="15" hidden="false" customHeight="false" outlineLevel="0" collapsed="false">
      <c r="A18" s="37" t="s">
        <v>924</v>
      </c>
      <c r="B18" s="19" t="n">
        <v>5</v>
      </c>
      <c r="C18" s="40" t="n">
        <f aca="false">B18/419</f>
        <v>0.0119331742243437</v>
      </c>
      <c r="D18" s="19" t="n">
        <v>10</v>
      </c>
      <c r="E18" s="40" t="n">
        <f aca="false">D18/264</f>
        <v>0.0378787878787879</v>
      </c>
    </row>
    <row r="19" customFormat="false" ht="15" hidden="false" customHeight="false" outlineLevel="0" collapsed="false">
      <c r="A19" s="37" t="s">
        <v>915</v>
      </c>
      <c r="B19" s="19" t="n">
        <v>7</v>
      </c>
      <c r="C19" s="40" t="n">
        <f aca="false">B19/419</f>
        <v>0.0167064439140811</v>
      </c>
      <c r="D19" s="19" t="n">
        <v>7</v>
      </c>
      <c r="E19" s="40" t="n">
        <f aca="false">D19/264</f>
        <v>0.0265151515151515</v>
      </c>
    </row>
    <row r="20" customFormat="false" ht="15" hidden="false" customHeight="false" outlineLevel="0" collapsed="false">
      <c r="A20" s="37" t="s">
        <v>917</v>
      </c>
      <c r="B20" s="19" t="n">
        <v>7</v>
      </c>
      <c r="C20" s="40" t="n">
        <f aca="false">B20/419</f>
        <v>0.0167064439140811</v>
      </c>
      <c r="D20" s="19" t="n">
        <v>6</v>
      </c>
      <c r="E20" s="40" t="n">
        <f aca="false">D20/264</f>
        <v>0.0227272727272727</v>
      </c>
    </row>
    <row r="21" customFormat="false" ht="15" hidden="false" customHeight="false" outlineLevel="0" collapsed="false">
      <c r="A21" s="37" t="s">
        <v>916</v>
      </c>
      <c r="B21" s="19" t="n">
        <v>7</v>
      </c>
      <c r="C21" s="40" t="n">
        <f aca="false">B21/419</f>
        <v>0.0167064439140811</v>
      </c>
      <c r="D21" s="19" t="n">
        <v>5</v>
      </c>
      <c r="E21" s="40" t="n">
        <f aca="false">D21/264</f>
        <v>0.0189393939393939</v>
      </c>
    </row>
    <row r="22" customFormat="false" ht="15" hidden="false" customHeight="false" outlineLevel="0" collapsed="false">
      <c r="A22" s="37" t="s">
        <v>923</v>
      </c>
      <c r="B22" s="19" t="n">
        <v>5</v>
      </c>
      <c r="C22" s="40" t="n">
        <f aca="false">B22/419</f>
        <v>0.0119331742243437</v>
      </c>
      <c r="D22" s="19" t="n">
        <v>6</v>
      </c>
      <c r="E22" s="40" t="n">
        <f aca="false">D22/264</f>
        <v>0.0227272727272727</v>
      </c>
    </row>
    <row r="23" customFormat="false" ht="15" hidden="false" customHeight="false" outlineLevel="0" collapsed="false">
      <c r="A23" s="37" t="s">
        <v>942</v>
      </c>
      <c r="B23" s="19" t="n">
        <v>2</v>
      </c>
      <c r="C23" s="40" t="n">
        <f aca="false">B23/419</f>
        <v>0.00477326968973747</v>
      </c>
      <c r="D23" s="19" t="n">
        <v>6</v>
      </c>
      <c r="E23" s="40" t="n">
        <f aca="false">D23/264</f>
        <v>0.0227272727272727</v>
      </c>
    </row>
    <row r="24" customFormat="false" ht="15" hidden="false" customHeight="false" outlineLevel="0" collapsed="false">
      <c r="A24" s="37" t="s">
        <v>948</v>
      </c>
      <c r="B24" s="19" t="n">
        <v>1</v>
      </c>
      <c r="C24" s="40" t="n">
        <f aca="false">B24/419</f>
        <v>0.00238663484486874</v>
      </c>
      <c r="D24" s="19" t="n">
        <v>7</v>
      </c>
      <c r="E24" s="40" t="n">
        <f aca="false">D24/264</f>
        <v>0.0265151515151515</v>
      </c>
    </row>
    <row r="25" customFormat="false" ht="15" hidden="false" customHeight="false" outlineLevel="0" collapsed="false">
      <c r="A25" s="37" t="s">
        <v>927</v>
      </c>
      <c r="B25" s="19" t="n">
        <v>4</v>
      </c>
      <c r="C25" s="40" t="n">
        <f aca="false">B25/419</f>
        <v>0.00954653937947494</v>
      </c>
      <c r="D25" s="19" t="n">
        <v>3</v>
      </c>
      <c r="E25" s="40" t="n">
        <f aca="false">D25/264</f>
        <v>0.0113636363636364</v>
      </c>
    </row>
    <row r="26" customFormat="false" ht="15" hidden="false" customHeight="false" outlineLevel="0" collapsed="false">
      <c r="A26" s="37" t="s">
        <v>928</v>
      </c>
      <c r="B26" s="19" t="n">
        <v>4</v>
      </c>
      <c r="C26" s="40" t="n">
        <f aca="false">B26/419</f>
        <v>0.00954653937947494</v>
      </c>
      <c r="D26" s="19" t="n">
        <v>3</v>
      </c>
      <c r="E26" s="40" t="n">
        <f aca="false">D26/264</f>
        <v>0.0113636363636364</v>
      </c>
    </row>
    <row r="27" customFormat="false" ht="15" hidden="false" customHeight="false" outlineLevel="0" collapsed="false">
      <c r="A27" s="37" t="s">
        <v>931</v>
      </c>
      <c r="B27" s="19" t="n">
        <v>4</v>
      </c>
      <c r="C27" s="40" t="n">
        <f aca="false">B27/419</f>
        <v>0.00954653937947494</v>
      </c>
      <c r="D27" s="19" t="n">
        <v>3</v>
      </c>
      <c r="E27" s="40" t="n">
        <f aca="false">D27/264</f>
        <v>0.0113636363636364</v>
      </c>
    </row>
    <row r="28" customFormat="false" ht="15" hidden="false" customHeight="false" outlineLevel="0" collapsed="false">
      <c r="A28" s="37" t="s">
        <v>941</v>
      </c>
      <c r="B28" s="19" t="n">
        <v>2</v>
      </c>
      <c r="C28" s="40" t="n">
        <f aca="false">B28/419</f>
        <v>0.00477326968973747</v>
      </c>
      <c r="D28" s="19" t="n">
        <v>5</v>
      </c>
      <c r="E28" s="40" t="n">
        <f aca="false">D28/264</f>
        <v>0.0189393939393939</v>
      </c>
    </row>
    <row r="29" customFormat="false" ht="15" hidden="false" customHeight="false" outlineLevel="0" collapsed="false">
      <c r="A29" s="37" t="s">
        <v>958</v>
      </c>
      <c r="B29" s="19" t="n">
        <v>0</v>
      </c>
      <c r="C29" s="40" t="n">
        <f aca="false">B29/419</f>
        <v>0</v>
      </c>
      <c r="D29" s="19" t="n">
        <v>6</v>
      </c>
      <c r="E29" s="40" t="n">
        <f aca="false">D29/264</f>
        <v>0.0227272727272727</v>
      </c>
    </row>
    <row r="30" customFormat="false" ht="15" hidden="false" customHeight="false" outlineLevel="0" collapsed="false">
      <c r="A30" s="37" t="s">
        <v>934</v>
      </c>
      <c r="B30" s="19" t="n">
        <v>3</v>
      </c>
      <c r="C30" s="40" t="n">
        <f aca="false">B30/419</f>
        <v>0.00715990453460621</v>
      </c>
      <c r="D30" s="19" t="n">
        <v>2</v>
      </c>
      <c r="E30" s="40" t="n">
        <f aca="false">D30/264</f>
        <v>0.00757575757575758</v>
      </c>
    </row>
    <row r="31" customFormat="false" ht="15" hidden="false" customHeight="false" outlineLevel="0" collapsed="false">
      <c r="A31" s="37" t="s">
        <v>936</v>
      </c>
      <c r="B31" s="19" t="n">
        <v>3</v>
      </c>
      <c r="C31" s="40" t="n">
        <f aca="false">B31/419</f>
        <v>0.00715990453460621</v>
      </c>
      <c r="D31" s="19" t="n">
        <v>2</v>
      </c>
      <c r="E31" s="40" t="n">
        <f aca="false">D31/264</f>
        <v>0.00757575757575758</v>
      </c>
    </row>
    <row r="32" customFormat="false" ht="15" hidden="false" customHeight="false" outlineLevel="0" collapsed="false">
      <c r="A32" s="37" t="s">
        <v>937</v>
      </c>
      <c r="B32" s="19" t="n">
        <v>3</v>
      </c>
      <c r="C32" s="40" t="n">
        <f aca="false">B32/419</f>
        <v>0.00715990453460621</v>
      </c>
      <c r="D32" s="19" t="n">
        <v>2</v>
      </c>
      <c r="E32" s="40" t="n">
        <f aca="false">D32/264</f>
        <v>0.00757575757575758</v>
      </c>
    </row>
    <row r="33" customFormat="false" ht="15" hidden="false" customHeight="false" outlineLevel="0" collapsed="false">
      <c r="A33" s="37" t="s">
        <v>945</v>
      </c>
      <c r="B33" s="19" t="n">
        <v>2</v>
      </c>
      <c r="C33" s="40" t="n">
        <f aca="false">B33/419</f>
        <v>0.00477326968973747</v>
      </c>
      <c r="D33" s="19" t="n">
        <v>2</v>
      </c>
      <c r="E33" s="40" t="n">
        <f aca="false">D33/264</f>
        <v>0.00757575757575758</v>
      </c>
    </row>
    <row r="34" customFormat="false" ht="15" hidden="false" customHeight="false" outlineLevel="0" collapsed="false">
      <c r="A34" s="37" t="s">
        <v>954</v>
      </c>
      <c r="B34" s="19" t="n">
        <v>0</v>
      </c>
      <c r="C34" s="40" t="n">
        <f aca="false">B34/419</f>
        <v>0</v>
      </c>
      <c r="D34" s="19" t="n">
        <v>4</v>
      </c>
      <c r="E34" s="40" t="n">
        <f aca="false">D34/264</f>
        <v>0.0151515151515152</v>
      </c>
    </row>
    <row r="35" customFormat="false" ht="15" hidden="false" customHeight="false" outlineLevel="0" collapsed="false">
      <c r="A35" s="37" t="s">
        <v>951</v>
      </c>
      <c r="B35" s="19" t="n">
        <v>1</v>
      </c>
      <c r="C35" s="40" t="n">
        <f aca="false">B35/419</f>
        <v>0.00238663484486874</v>
      </c>
      <c r="D35" s="19" t="n">
        <v>2</v>
      </c>
      <c r="E35" s="40" t="n">
        <f aca="false">D35/264</f>
        <v>0.00757575757575758</v>
      </c>
    </row>
    <row r="36" customFormat="false" ht="15" hidden="false" customHeight="false" outlineLevel="0" collapsed="false">
      <c r="A36" s="37" t="s">
        <v>950</v>
      </c>
      <c r="B36" s="19" t="n">
        <v>1</v>
      </c>
      <c r="C36" s="40" t="n">
        <f aca="false">B36/419</f>
        <v>0.00238663484486874</v>
      </c>
      <c r="D36" s="19" t="n">
        <v>1</v>
      </c>
      <c r="E36" s="40" t="n">
        <f aca="false">D36/264</f>
        <v>0.00378787878787879</v>
      </c>
    </row>
    <row r="37" customFormat="false" ht="15" hidden="false" customHeight="false" outlineLevel="0" collapsed="false">
      <c r="A37" s="37" t="s">
        <v>960</v>
      </c>
      <c r="B37" s="19" t="n">
        <v>0</v>
      </c>
      <c r="C37" s="40" t="n">
        <f aca="false">B37/419</f>
        <v>0</v>
      </c>
      <c r="D37" s="19" t="n">
        <v>2</v>
      </c>
      <c r="E37" s="40" t="n">
        <f aca="false">D37/264</f>
        <v>0.00757575757575758</v>
      </c>
    </row>
    <row r="38" customFormat="false" ht="15" hidden="false" customHeight="false" outlineLevel="0" collapsed="false">
      <c r="A38" s="37" t="s">
        <v>970</v>
      </c>
      <c r="B38" s="19" t="n">
        <v>0</v>
      </c>
      <c r="C38" s="40" t="n">
        <f aca="false">B38/419</f>
        <v>0</v>
      </c>
      <c r="D38" s="19" t="n">
        <v>2</v>
      </c>
      <c r="E38" s="40" t="n">
        <f aca="false">D38/264</f>
        <v>0.00757575757575758</v>
      </c>
    </row>
    <row r="39" customFormat="false" ht="15" hidden="false" customHeight="false" outlineLevel="0" collapsed="false">
      <c r="A39" s="37" t="s">
        <v>955</v>
      </c>
      <c r="B39" s="19" t="n">
        <v>0</v>
      </c>
      <c r="C39" s="40" t="n">
        <f aca="false">B39/419</f>
        <v>0</v>
      </c>
      <c r="D39" s="19" t="n">
        <v>1</v>
      </c>
      <c r="E39" s="40" t="n">
        <f aca="false">D39/264</f>
        <v>0.00378787878787879</v>
      </c>
    </row>
    <row r="40" customFormat="false" ht="15" hidden="false" customHeight="false" outlineLevel="0" collapsed="false">
      <c r="A40" s="37" t="s">
        <v>956</v>
      </c>
      <c r="B40" s="19" t="n">
        <v>0</v>
      </c>
      <c r="C40" s="40" t="n">
        <f aca="false">B40/419</f>
        <v>0</v>
      </c>
      <c r="D40" s="19" t="n">
        <v>1</v>
      </c>
      <c r="E40" s="40" t="n">
        <f aca="false">D40/264</f>
        <v>0.00378787878787879</v>
      </c>
    </row>
    <row r="41" customFormat="false" ht="15" hidden="false" customHeight="false" outlineLevel="0" collapsed="false">
      <c r="A41" s="37" t="s">
        <v>957</v>
      </c>
      <c r="B41" s="19" t="n">
        <v>0</v>
      </c>
      <c r="C41" s="40" t="n">
        <f aca="false">B41/419</f>
        <v>0</v>
      </c>
      <c r="D41" s="19" t="n">
        <v>1</v>
      </c>
      <c r="E41" s="40" t="n">
        <f aca="false">D41/264</f>
        <v>0.00378787878787879</v>
      </c>
    </row>
    <row r="42" customFormat="false" ht="15" hidden="false" customHeight="false" outlineLevel="0" collapsed="false">
      <c r="A42" s="37" t="s">
        <v>959</v>
      </c>
      <c r="B42" s="19" t="n">
        <v>0</v>
      </c>
      <c r="C42" s="40" t="n">
        <f aca="false">B42/419</f>
        <v>0</v>
      </c>
      <c r="D42" s="19" t="n">
        <v>1</v>
      </c>
      <c r="E42" s="40" t="n">
        <f aca="false">D42/264</f>
        <v>0.00378787878787879</v>
      </c>
    </row>
    <row r="43" customFormat="false" ht="15" hidden="false" customHeight="false" outlineLevel="0" collapsed="false">
      <c r="A43" s="37" t="s">
        <v>967</v>
      </c>
      <c r="B43" s="19" t="n">
        <v>0</v>
      </c>
      <c r="C43" s="40" t="n">
        <f aca="false">B43/419</f>
        <v>0</v>
      </c>
      <c r="D43" s="19" t="n">
        <v>1</v>
      </c>
      <c r="E43" s="40" t="n">
        <f aca="false">D43/264</f>
        <v>0.00378787878787879</v>
      </c>
    </row>
    <row r="44" customFormat="false" ht="15" hidden="false" customHeight="false" outlineLevel="0" collapsed="false">
      <c r="A44" s="37" t="s">
        <v>973</v>
      </c>
      <c r="B44" s="19" t="n">
        <v>0</v>
      </c>
      <c r="C44" s="40" t="n">
        <f aca="false">B44/419</f>
        <v>0</v>
      </c>
      <c r="D44" s="19" t="n">
        <v>1</v>
      </c>
      <c r="E44" s="40" t="n">
        <f aca="false">D44/264</f>
        <v>0.00378787878787879</v>
      </c>
    </row>
    <row r="45" customFormat="false" ht="15" hidden="false" customHeight="false" outlineLevel="0" collapsed="false">
      <c r="A45" s="37" t="s">
        <v>976</v>
      </c>
      <c r="B45" s="19" t="n">
        <v>0</v>
      </c>
      <c r="C45" s="40" t="n">
        <f aca="false">B45/419</f>
        <v>0</v>
      </c>
      <c r="D45" s="19" t="n">
        <v>1</v>
      </c>
      <c r="E45" s="40" t="n">
        <f aca="false">D45/264</f>
        <v>0.00378787878787879</v>
      </c>
    </row>
    <row r="46" customFormat="false" ht="15" hidden="false" customHeight="false" outlineLevel="0" collapsed="false">
      <c r="A46" s="37" t="s">
        <v>977</v>
      </c>
      <c r="B46" s="19" t="n">
        <v>0</v>
      </c>
      <c r="C46" s="40" t="n">
        <f aca="false">B46/419</f>
        <v>0</v>
      </c>
      <c r="D46" s="19" t="n">
        <v>1</v>
      </c>
      <c r="E46" s="40" t="n">
        <f aca="false">D46/264</f>
        <v>0.00378787878787879</v>
      </c>
    </row>
    <row r="47" customFormat="false" ht="15" hidden="false" customHeight="false" outlineLevel="0" collapsed="false">
      <c r="A47" s="37" t="s">
        <v>981</v>
      </c>
      <c r="B47" s="19" t="n">
        <v>0</v>
      </c>
      <c r="C47" s="40" t="n">
        <f aca="false">B47/419</f>
        <v>0</v>
      </c>
      <c r="D47" s="19" t="n">
        <v>1</v>
      </c>
      <c r="E47" s="40" t="n">
        <f aca="false">D47/264</f>
        <v>0.00378787878787879</v>
      </c>
    </row>
    <row r="48" customFormat="false" ht="15" hidden="false" customHeight="false" outlineLevel="0" collapsed="false">
      <c r="A48" s="37" t="s">
        <v>982</v>
      </c>
      <c r="B48" s="19" t="n">
        <v>0</v>
      </c>
      <c r="C48" s="40" t="n">
        <f aca="false">B48/419</f>
        <v>0</v>
      </c>
      <c r="D48" s="19" t="n">
        <v>1</v>
      </c>
      <c r="E48" s="40" t="n">
        <f aca="false">D48/264</f>
        <v>0.00378787878787879</v>
      </c>
    </row>
    <row r="49" customFormat="false" ht="15" hidden="false" customHeight="false" outlineLevel="0" collapsed="false">
      <c r="A49" s="37" t="s">
        <v>883</v>
      </c>
      <c r="B49" s="19" t="n">
        <v>248</v>
      </c>
      <c r="C49" s="40" t="n">
        <f aca="false">B49/419</f>
        <v>0.591885441527446</v>
      </c>
      <c r="D49" s="19" t="n">
        <v>120</v>
      </c>
      <c r="E49" s="40" t="n">
        <f aca="false">D49/264</f>
        <v>0.454545454545455</v>
      </c>
    </row>
    <row r="50" customFormat="false" ht="15" hidden="false" customHeight="false" outlineLevel="0" collapsed="false">
      <c r="A50" s="37" t="s">
        <v>885</v>
      </c>
      <c r="B50" s="19" t="n">
        <v>124</v>
      </c>
      <c r="C50" s="40" t="n">
        <f aca="false">B50/419</f>
        <v>0.295942720763723</v>
      </c>
      <c r="D50" s="19" t="n">
        <v>30</v>
      </c>
      <c r="E50" s="40" t="n">
        <f aca="false">D50/264</f>
        <v>0.113636363636364</v>
      </c>
    </row>
    <row r="51" customFormat="false" ht="15" hidden="false" customHeight="false" outlineLevel="0" collapsed="false">
      <c r="A51" s="37" t="s">
        <v>890</v>
      </c>
      <c r="B51" s="19" t="n">
        <v>72</v>
      </c>
      <c r="C51" s="40" t="n">
        <f aca="false">B51/419</f>
        <v>0.171837708830549</v>
      </c>
      <c r="D51" s="19" t="n">
        <v>43</v>
      </c>
      <c r="E51" s="40" t="n">
        <f aca="false">D51/264</f>
        <v>0.162878787878788</v>
      </c>
    </row>
    <row r="52" customFormat="false" ht="15" hidden="false" customHeight="false" outlineLevel="0" collapsed="false">
      <c r="A52" s="37" t="s">
        <v>889</v>
      </c>
      <c r="B52" s="19" t="n">
        <v>78</v>
      </c>
      <c r="C52" s="40" t="n">
        <f aca="false">B52/419</f>
        <v>0.186157517899761</v>
      </c>
      <c r="D52" s="19" t="n">
        <v>18</v>
      </c>
      <c r="E52" s="40" t="n">
        <f aca="false">D52/264</f>
        <v>0.0681818181818182</v>
      </c>
    </row>
    <row r="53" customFormat="false" ht="15" hidden="false" customHeight="false" outlineLevel="0" collapsed="false">
      <c r="A53" s="37" t="s">
        <v>892</v>
      </c>
      <c r="B53" s="19" t="n">
        <v>54</v>
      </c>
      <c r="C53" s="40" t="n">
        <f aca="false">B53/419</f>
        <v>0.128878281622912</v>
      </c>
      <c r="D53" s="19" t="n">
        <v>30</v>
      </c>
      <c r="E53" s="40" t="n">
        <f aca="false">D53/264</f>
        <v>0.113636363636364</v>
      </c>
    </row>
    <row r="54" customFormat="false" ht="15" hidden="false" customHeight="false" outlineLevel="0" collapsed="false">
      <c r="A54" s="37" t="s">
        <v>896</v>
      </c>
      <c r="B54" s="19" t="n">
        <v>23</v>
      </c>
      <c r="C54" s="40" t="n">
        <f aca="false">B54/419</f>
        <v>0.0548926014319809</v>
      </c>
      <c r="D54" s="19" t="n">
        <v>9</v>
      </c>
      <c r="E54" s="40" t="n">
        <f aca="false">D54/264</f>
        <v>0.0340909090909091</v>
      </c>
    </row>
    <row r="55" customFormat="false" ht="15" hidden="false" customHeight="false" outlineLevel="0" collapsed="false">
      <c r="A55" s="37" t="s">
        <v>894</v>
      </c>
      <c r="B55" s="19" t="n">
        <v>27</v>
      </c>
      <c r="C55" s="40" t="n">
        <f aca="false">B55/419</f>
        <v>0.0644391408114559</v>
      </c>
      <c r="D55" s="19" t="n">
        <v>3</v>
      </c>
      <c r="E55" s="40" t="n">
        <f aca="false">D55/264</f>
        <v>0.0113636363636364</v>
      </c>
    </row>
    <row r="56" customFormat="false" ht="15" hidden="false" customHeight="false" outlineLevel="0" collapsed="false">
      <c r="A56" s="37" t="s">
        <v>900</v>
      </c>
      <c r="B56" s="19" t="n">
        <v>18</v>
      </c>
      <c r="C56" s="40" t="n">
        <f aca="false">B56/419</f>
        <v>0.0429594272076372</v>
      </c>
      <c r="D56" s="19" t="n">
        <v>11</v>
      </c>
      <c r="E56" s="40" t="n">
        <f aca="false">D56/264</f>
        <v>0.0416666666666667</v>
      </c>
    </row>
    <row r="57" customFormat="false" ht="15" hidden="false" customHeight="false" outlineLevel="0" collapsed="false">
      <c r="A57" s="37" t="s">
        <v>899</v>
      </c>
      <c r="B57" s="19" t="n">
        <v>20</v>
      </c>
      <c r="C57" s="40" t="n">
        <f aca="false">B57/419</f>
        <v>0.0477326968973747</v>
      </c>
      <c r="D57" s="19" t="n">
        <v>5</v>
      </c>
      <c r="E57" s="40" t="n">
        <f aca="false">D57/264</f>
        <v>0.0189393939393939</v>
      </c>
    </row>
    <row r="58" customFormat="false" ht="15" hidden="false" customHeight="false" outlineLevel="0" collapsed="false">
      <c r="A58" s="37" t="s">
        <v>908</v>
      </c>
      <c r="B58" s="19" t="n">
        <v>11</v>
      </c>
      <c r="C58" s="40" t="n">
        <f aca="false">B58/419</f>
        <v>0.0262529832935561</v>
      </c>
      <c r="D58" s="19" t="n">
        <v>6</v>
      </c>
      <c r="E58" s="40" t="n">
        <f aca="false">D58/264</f>
        <v>0.0227272727272727</v>
      </c>
    </row>
    <row r="59" customFormat="false" ht="15" hidden="false" customHeight="false" outlineLevel="0" collapsed="false">
      <c r="A59" s="37" t="s">
        <v>902</v>
      </c>
      <c r="B59" s="19" t="n">
        <v>15</v>
      </c>
      <c r="C59" s="40" t="n">
        <f aca="false">B59/419</f>
        <v>0.035799522673031</v>
      </c>
      <c r="D59" s="19" t="n">
        <v>1</v>
      </c>
      <c r="E59" s="40" t="n">
        <f aca="false">D59/264</f>
        <v>0.00378787878787879</v>
      </c>
    </row>
    <row r="60" customFormat="false" ht="15" hidden="false" customHeight="false" outlineLevel="0" collapsed="false">
      <c r="A60" s="37" t="s">
        <v>909</v>
      </c>
      <c r="B60" s="19" t="n">
        <v>10</v>
      </c>
      <c r="C60" s="40" t="n">
        <f aca="false">B60/419</f>
        <v>0.0238663484486874</v>
      </c>
      <c r="D60" s="19" t="n">
        <v>5</v>
      </c>
      <c r="E60" s="40" t="n">
        <f aca="false">D60/264</f>
        <v>0.0189393939393939</v>
      </c>
    </row>
    <row r="61" customFormat="false" ht="15" hidden="false" customHeight="false" outlineLevel="0" collapsed="false">
      <c r="A61" s="37" t="s">
        <v>910</v>
      </c>
      <c r="B61" s="19" t="n">
        <v>10</v>
      </c>
      <c r="C61" s="40" t="n">
        <f aca="false">B61/419</f>
        <v>0.0238663484486874</v>
      </c>
      <c r="D61" s="19" t="n">
        <v>5</v>
      </c>
      <c r="E61" s="40" t="n">
        <f aca="false">D61/264</f>
        <v>0.0189393939393939</v>
      </c>
    </row>
    <row r="62" customFormat="false" ht="15" hidden="false" customHeight="false" outlineLevel="0" collapsed="false">
      <c r="A62" s="37" t="s">
        <v>905</v>
      </c>
      <c r="B62" s="19" t="n">
        <v>12</v>
      </c>
      <c r="C62" s="40" t="n">
        <f aca="false">B62/419</f>
        <v>0.0286396181384248</v>
      </c>
      <c r="D62" s="19" t="n">
        <v>2</v>
      </c>
      <c r="E62" s="40" t="n">
        <f aca="false">D62/264</f>
        <v>0.00757575757575758</v>
      </c>
    </row>
    <row r="63" customFormat="false" ht="15" hidden="false" customHeight="false" outlineLevel="0" collapsed="false">
      <c r="A63" s="37" t="s">
        <v>906</v>
      </c>
      <c r="B63" s="19" t="n">
        <v>12</v>
      </c>
      <c r="C63" s="40" t="n">
        <f aca="false">B63/419</f>
        <v>0.0286396181384248</v>
      </c>
      <c r="D63" s="19" t="n">
        <v>2</v>
      </c>
      <c r="E63" s="40" t="n">
        <f aca="false">D63/264</f>
        <v>0.00757575757575758</v>
      </c>
    </row>
    <row r="64" customFormat="false" ht="15" hidden="false" customHeight="false" outlineLevel="0" collapsed="false">
      <c r="A64" s="37" t="s">
        <v>907</v>
      </c>
      <c r="B64" s="19" t="n">
        <v>12</v>
      </c>
      <c r="C64" s="40" t="n">
        <f aca="false">B64/419</f>
        <v>0.0286396181384248</v>
      </c>
      <c r="D64" s="19" t="n">
        <v>2</v>
      </c>
      <c r="E64" s="40" t="n">
        <f aca="false">D64/264</f>
        <v>0.00757575757575758</v>
      </c>
    </row>
    <row r="65" customFormat="false" ht="15" hidden="false" customHeight="false" outlineLevel="0" collapsed="false">
      <c r="A65" s="37" t="s">
        <v>912</v>
      </c>
      <c r="B65" s="19" t="n">
        <v>8</v>
      </c>
      <c r="C65" s="40" t="n">
        <f aca="false">B65/419</f>
        <v>0.0190930787589499</v>
      </c>
      <c r="D65" s="19" t="n">
        <v>5</v>
      </c>
      <c r="E65" s="40" t="n">
        <f aca="false">D65/264</f>
        <v>0.0189393939393939</v>
      </c>
    </row>
    <row r="66" customFormat="false" ht="15" hidden="false" customHeight="false" outlineLevel="0" collapsed="false">
      <c r="A66" s="37" t="s">
        <v>914</v>
      </c>
      <c r="B66" s="19" t="n">
        <v>7</v>
      </c>
      <c r="C66" s="40" t="n">
        <f aca="false">B66/419</f>
        <v>0.0167064439140811</v>
      </c>
      <c r="D66" s="19" t="n">
        <v>4</v>
      </c>
      <c r="E66" s="40" t="n">
        <f aca="false">D66/264</f>
        <v>0.0151515151515152</v>
      </c>
    </row>
    <row r="67" customFormat="false" ht="15" hidden="false" customHeight="false" outlineLevel="0" collapsed="false">
      <c r="A67" s="37" t="s">
        <v>913</v>
      </c>
      <c r="B67" s="19" t="n">
        <v>8</v>
      </c>
      <c r="C67" s="40" t="n">
        <f aca="false">B67/419</f>
        <v>0.0190930787589499</v>
      </c>
      <c r="D67" s="19" t="n">
        <v>2</v>
      </c>
      <c r="E67" s="40" t="n">
        <f aca="false">D67/264</f>
        <v>0.00757575757575758</v>
      </c>
    </row>
    <row r="68" customFormat="false" ht="15" hidden="false" customHeight="false" outlineLevel="0" collapsed="false">
      <c r="A68" s="37" t="s">
        <v>921</v>
      </c>
      <c r="B68" s="19" t="n">
        <v>6</v>
      </c>
      <c r="C68" s="40" t="n">
        <f aca="false">B68/419</f>
        <v>0.0143198090692124</v>
      </c>
      <c r="D68" s="19" t="n">
        <v>2</v>
      </c>
      <c r="E68" s="40" t="n">
        <f aca="false">D68/264</f>
        <v>0.00757575757575758</v>
      </c>
    </row>
    <row r="69" customFormat="false" ht="15" hidden="false" customHeight="false" outlineLevel="0" collapsed="false">
      <c r="A69" s="37" t="s">
        <v>919</v>
      </c>
      <c r="B69" s="19" t="n">
        <v>7</v>
      </c>
      <c r="C69" s="40" t="n">
        <f aca="false">B69/419</f>
        <v>0.0167064439140811</v>
      </c>
      <c r="D69" s="19" t="n">
        <v>0</v>
      </c>
      <c r="E69" s="40" t="n">
        <f aca="false">D69/264</f>
        <v>0</v>
      </c>
    </row>
    <row r="70" customFormat="false" ht="15" hidden="false" customHeight="false" outlineLevel="0" collapsed="false">
      <c r="A70" s="37" t="s">
        <v>925</v>
      </c>
      <c r="B70" s="19" t="n">
        <v>5</v>
      </c>
      <c r="C70" s="40" t="n">
        <f aca="false">B70/419</f>
        <v>0.0119331742243437</v>
      </c>
      <c r="D70" s="19" t="n">
        <v>2</v>
      </c>
      <c r="E70" s="40" t="n">
        <f aca="false">D70/264</f>
        <v>0.00757575757575758</v>
      </c>
    </row>
    <row r="71" customFormat="false" ht="15" hidden="false" customHeight="false" outlineLevel="0" collapsed="false">
      <c r="A71" s="37" t="s">
        <v>926</v>
      </c>
      <c r="B71" s="19" t="n">
        <v>5</v>
      </c>
      <c r="C71" s="40" t="n">
        <f aca="false">B71/419</f>
        <v>0.0119331742243437</v>
      </c>
      <c r="D71" s="19" t="n">
        <v>2</v>
      </c>
      <c r="E71" s="40" t="n">
        <f aca="false">D71/264</f>
        <v>0.00757575757575758</v>
      </c>
    </row>
    <row r="72" customFormat="false" ht="15" hidden="false" customHeight="false" outlineLevel="0" collapsed="false">
      <c r="A72" s="37" t="s">
        <v>922</v>
      </c>
      <c r="B72" s="19" t="n">
        <v>5</v>
      </c>
      <c r="C72" s="40" t="n">
        <f aca="false">B72/419</f>
        <v>0.0119331742243437</v>
      </c>
      <c r="D72" s="19" t="n">
        <v>0</v>
      </c>
      <c r="E72" s="40" t="n">
        <f aca="false">D72/264</f>
        <v>0</v>
      </c>
    </row>
    <row r="73" customFormat="false" ht="15" hidden="false" customHeight="false" outlineLevel="0" collapsed="false">
      <c r="A73" s="37" t="s">
        <v>930</v>
      </c>
      <c r="B73" s="19" t="n">
        <v>4</v>
      </c>
      <c r="C73" s="40" t="n">
        <f aca="false">B73/419</f>
        <v>0.00954653937947494</v>
      </c>
      <c r="D73" s="19" t="n">
        <v>1</v>
      </c>
      <c r="E73" s="40" t="n">
        <f aca="false">D73/264</f>
        <v>0.00378787878787879</v>
      </c>
    </row>
    <row r="74" customFormat="false" ht="15" hidden="false" customHeight="false" outlineLevel="0" collapsed="false">
      <c r="A74" s="37" t="s">
        <v>932</v>
      </c>
      <c r="B74" s="19" t="n">
        <v>4</v>
      </c>
      <c r="C74" s="40" t="n">
        <f aca="false">B74/419</f>
        <v>0.00954653937947494</v>
      </c>
      <c r="D74" s="19" t="n">
        <v>1</v>
      </c>
      <c r="E74" s="40" t="n">
        <f aca="false">D74/264</f>
        <v>0.00378787878787879</v>
      </c>
    </row>
    <row r="75" customFormat="false" ht="15" hidden="false" customHeight="false" outlineLevel="0" collapsed="false">
      <c r="A75" s="37" t="s">
        <v>929</v>
      </c>
      <c r="B75" s="19" t="n">
        <v>4</v>
      </c>
      <c r="C75" s="40" t="n">
        <f aca="false">B75/419</f>
        <v>0.00954653937947494</v>
      </c>
      <c r="D75" s="19" t="n">
        <v>0</v>
      </c>
      <c r="E75" s="40" t="n">
        <f aca="false">D75/264</f>
        <v>0</v>
      </c>
    </row>
    <row r="76" customFormat="false" ht="15" hidden="false" customHeight="false" outlineLevel="0" collapsed="false">
      <c r="A76" s="37" t="s">
        <v>935</v>
      </c>
      <c r="B76" s="19" t="n">
        <v>3</v>
      </c>
      <c r="C76" s="40" t="n">
        <f aca="false">B76/419</f>
        <v>0.00715990453460621</v>
      </c>
      <c r="D76" s="19" t="n">
        <v>1</v>
      </c>
      <c r="E76" s="40" t="n">
        <f aca="false">D76/264</f>
        <v>0.00378787878787879</v>
      </c>
    </row>
    <row r="77" customFormat="false" ht="15" hidden="false" customHeight="false" outlineLevel="0" collapsed="false">
      <c r="A77" s="37" t="s">
        <v>933</v>
      </c>
      <c r="B77" s="19" t="n">
        <v>3</v>
      </c>
      <c r="C77" s="40" t="n">
        <f aca="false">B77/419</f>
        <v>0.00715990453460621</v>
      </c>
      <c r="D77" s="19" t="n">
        <v>0</v>
      </c>
      <c r="E77" s="40" t="n">
        <f aca="false">D77/264</f>
        <v>0</v>
      </c>
    </row>
    <row r="78" customFormat="false" ht="15" hidden="false" customHeight="false" outlineLevel="0" collapsed="false">
      <c r="A78" s="37" t="s">
        <v>940</v>
      </c>
      <c r="B78" s="19" t="n">
        <v>3</v>
      </c>
      <c r="C78" s="40" t="n">
        <f aca="false">B78/419</f>
        <v>0.00715990453460621</v>
      </c>
      <c r="D78" s="19" t="n">
        <v>0</v>
      </c>
      <c r="E78" s="40" t="n">
        <f aca="false">D78/264</f>
        <v>0</v>
      </c>
    </row>
    <row r="79" customFormat="false" ht="15" hidden="false" customHeight="false" outlineLevel="0" collapsed="false">
      <c r="A79" s="37" t="s">
        <v>946</v>
      </c>
      <c r="B79" s="19" t="n">
        <v>2</v>
      </c>
      <c r="C79" s="40" t="n">
        <f aca="false">B79/419</f>
        <v>0.00477326968973747</v>
      </c>
      <c r="D79" s="19" t="n">
        <v>1</v>
      </c>
      <c r="E79" s="40" t="n">
        <f aca="false">D79/264</f>
        <v>0.00378787878787879</v>
      </c>
    </row>
    <row r="80" customFormat="false" ht="15" hidden="false" customHeight="false" outlineLevel="0" collapsed="false">
      <c r="A80" s="37" t="s">
        <v>943</v>
      </c>
      <c r="B80" s="19" t="n">
        <v>2</v>
      </c>
      <c r="C80" s="40" t="n">
        <f aca="false">B80/419</f>
        <v>0.00477326968973747</v>
      </c>
      <c r="D80" s="19" t="n">
        <v>0</v>
      </c>
      <c r="E80" s="40" t="n">
        <f aca="false">D80/264</f>
        <v>0</v>
      </c>
    </row>
    <row r="81" customFormat="false" ht="15" hidden="false" customHeight="false" outlineLevel="0" collapsed="false">
      <c r="A81" s="37" t="s">
        <v>944</v>
      </c>
      <c r="B81" s="19" t="n">
        <v>2</v>
      </c>
      <c r="C81" s="40" t="n">
        <f aca="false">B81/419</f>
        <v>0.00477326968973747</v>
      </c>
      <c r="D81" s="19" t="n">
        <v>0</v>
      </c>
      <c r="E81" s="40" t="n">
        <f aca="false">D81/264</f>
        <v>0</v>
      </c>
    </row>
    <row r="82" customFormat="false" ht="15" hidden="false" customHeight="false" outlineLevel="0" collapsed="false">
      <c r="A82" s="37" t="s">
        <v>947</v>
      </c>
      <c r="B82" s="19" t="n">
        <v>2</v>
      </c>
      <c r="C82" s="40" t="n">
        <f aca="false">B82/419</f>
        <v>0.00477326968973747</v>
      </c>
      <c r="D82" s="19" t="n">
        <v>0</v>
      </c>
      <c r="E82" s="40" t="n">
        <f aca="false">D82/264</f>
        <v>0</v>
      </c>
    </row>
    <row r="83" customFormat="false" ht="15" hidden="false" customHeight="false" outlineLevel="0" collapsed="false">
      <c r="A83" s="37" t="s">
        <v>949</v>
      </c>
      <c r="B83" s="19" t="n">
        <v>1</v>
      </c>
      <c r="C83" s="40" t="n">
        <f aca="false">B83/419</f>
        <v>0.00238663484486874</v>
      </c>
      <c r="D83" s="19" t="n">
        <v>0</v>
      </c>
      <c r="E83" s="40" t="n">
        <f aca="false">D83/264</f>
        <v>0</v>
      </c>
    </row>
    <row r="84" customFormat="false" ht="15" hidden="false" customHeight="false" outlineLevel="0" collapsed="false">
      <c r="A84" s="37" t="s">
        <v>952</v>
      </c>
      <c r="B84" s="19" t="n">
        <v>1</v>
      </c>
      <c r="C84" s="40" t="n">
        <f aca="false">B84/419</f>
        <v>0.00238663484486874</v>
      </c>
      <c r="D84" s="19" t="n">
        <v>0</v>
      </c>
      <c r="E84" s="40" t="n">
        <f aca="false">D84/264</f>
        <v>0</v>
      </c>
    </row>
    <row r="85" customFormat="false" ht="15" hidden="false" customHeight="false" outlineLevel="0" collapsed="false">
      <c r="A85" s="37" t="s">
        <v>953</v>
      </c>
      <c r="B85" s="19" t="n">
        <v>1</v>
      </c>
      <c r="C85" s="40" t="n">
        <f aca="false">B85/419</f>
        <v>0.00238663484486874</v>
      </c>
      <c r="D85" s="19" t="n">
        <v>0</v>
      </c>
      <c r="E85" s="40" t="n">
        <f aca="false">D85/264</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3" width="22"/>
    <col collapsed="false" customWidth="true" hidden="false" outlineLevel="0" max="4" min="2" style="19" width="10.71"/>
    <col collapsed="false" customWidth="true" hidden="false" outlineLevel="0" max="5" min="5" style="19" width="13"/>
    <col collapsed="false" customWidth="true" hidden="false" outlineLevel="0" max="6" min="6" style="19" width="11.71"/>
    <col collapsed="false" customWidth="true" hidden="false" outlineLevel="0" max="7" min="7" style="19" width="10.71"/>
    <col collapsed="false" customWidth="true" hidden="false" outlineLevel="0" max="8" min="8" style="19" width="11.43"/>
    <col collapsed="false" customWidth="true" hidden="false" outlineLevel="0" max="10" min="9" style="19" width="13.42"/>
    <col collapsed="false" customWidth="false" hidden="false" outlineLevel="0" max="16384" min="11" style="18" width="9.14"/>
  </cols>
  <sheetData>
    <row r="1" customFormat="false" ht="60" hidden="false" customHeight="true" outlineLevel="0" collapsed="false">
      <c r="A1" s="41" t="s">
        <v>1329</v>
      </c>
      <c r="B1" s="41"/>
      <c r="C1" s="41"/>
      <c r="D1" s="41"/>
      <c r="E1" s="41"/>
      <c r="F1" s="41"/>
      <c r="G1" s="41"/>
      <c r="H1" s="41"/>
      <c r="I1" s="41"/>
      <c r="J1" s="41"/>
    </row>
    <row r="2" s="21" customFormat="true" ht="30" hidden="false" customHeight="false" outlineLevel="0" collapsed="false">
      <c r="A2" s="21" t="s">
        <v>876</v>
      </c>
      <c r="B2" s="22" t="s">
        <v>1330</v>
      </c>
      <c r="C2" s="22" t="s">
        <v>1331</v>
      </c>
      <c r="D2" s="22" t="s">
        <v>1332</v>
      </c>
      <c r="E2" s="22" t="s">
        <v>1333</v>
      </c>
      <c r="F2" s="22" t="s">
        <v>1334</v>
      </c>
      <c r="G2" s="22" t="s">
        <v>1335</v>
      </c>
      <c r="H2" s="22" t="s">
        <v>1336</v>
      </c>
      <c r="I2" s="22" t="s">
        <v>1337</v>
      </c>
      <c r="J2" s="22" t="s">
        <v>1338</v>
      </c>
    </row>
    <row r="3" s="45" customFormat="true" ht="30" hidden="false" customHeight="true" outlineLevel="0" collapsed="false">
      <c r="A3" s="42" t="s">
        <v>900</v>
      </c>
      <c r="B3" s="43" t="n">
        <v>18</v>
      </c>
      <c r="C3" s="43" t="n">
        <v>12</v>
      </c>
      <c r="D3" s="43" t="n">
        <v>8.51</v>
      </c>
      <c r="E3" s="43" t="s">
        <v>884</v>
      </c>
      <c r="F3" s="44" t="n">
        <v>0.147</v>
      </c>
      <c r="G3" s="43" t="n">
        <v>12</v>
      </c>
      <c r="H3" s="43" t="n">
        <v>6.53</v>
      </c>
      <c r="I3" s="43" t="s">
        <v>884</v>
      </c>
      <c r="J3" s="44" t="n">
        <v>0.0316</v>
      </c>
    </row>
    <row r="4" s="45" customFormat="true" ht="30" hidden="false" customHeight="true" outlineLevel="0" collapsed="false">
      <c r="A4" s="42" t="s">
        <v>883</v>
      </c>
      <c r="B4" s="43" t="n">
        <v>248</v>
      </c>
      <c r="C4" s="43" t="n">
        <v>128</v>
      </c>
      <c r="D4" s="43" t="n">
        <v>117.19</v>
      </c>
      <c r="E4" s="43" t="s">
        <v>884</v>
      </c>
      <c r="F4" s="44" t="n">
        <v>0.0672</v>
      </c>
      <c r="G4" s="43" t="n">
        <v>101</v>
      </c>
      <c r="H4" s="43" t="n">
        <v>89.97</v>
      </c>
      <c r="I4" s="43" t="s">
        <v>884</v>
      </c>
      <c r="J4" s="44" t="n">
        <v>0.04</v>
      </c>
    </row>
    <row r="5" s="45" customFormat="true" ht="30" hidden="false" customHeight="true" outlineLevel="0" collapsed="false">
      <c r="A5" s="42" t="s">
        <v>927</v>
      </c>
      <c r="B5" s="43" t="n">
        <v>4</v>
      </c>
      <c r="C5" s="43" t="n">
        <v>4</v>
      </c>
      <c r="D5" s="43" t="n">
        <v>1.89</v>
      </c>
      <c r="E5" s="43" t="s">
        <v>884</v>
      </c>
      <c r="F5" s="44" t="n">
        <v>0.123</v>
      </c>
      <c r="G5" s="43" t="n">
        <v>4</v>
      </c>
      <c r="H5" s="43" t="n">
        <v>1.45</v>
      </c>
      <c r="I5" s="43" t="s">
        <v>884</v>
      </c>
      <c r="J5" s="44" t="n">
        <v>0.0588</v>
      </c>
    </row>
    <row r="6" s="45" customFormat="true" ht="30" hidden="false" customHeight="true" outlineLevel="0" collapsed="false">
      <c r="A6" s="42" t="s">
        <v>920</v>
      </c>
      <c r="B6" s="43" t="n">
        <v>6</v>
      </c>
      <c r="C6" s="43" t="n">
        <v>6</v>
      </c>
      <c r="D6" s="43" t="n">
        <v>2.84</v>
      </c>
      <c r="E6" s="43" t="s">
        <v>884</v>
      </c>
      <c r="F6" s="44" t="n">
        <v>0.0668</v>
      </c>
      <c r="G6" s="43" t="n">
        <v>5</v>
      </c>
      <c r="H6" s="43" t="n">
        <v>2.18</v>
      </c>
      <c r="I6" s="43" t="s">
        <v>884</v>
      </c>
      <c r="J6" s="44" t="n">
        <v>0.0686</v>
      </c>
    </row>
    <row r="7" s="45" customFormat="true" ht="30" hidden="false" customHeight="true" outlineLevel="0" collapsed="false">
      <c r="A7" s="42" t="s">
        <v>912</v>
      </c>
      <c r="B7" s="43" t="n">
        <v>8</v>
      </c>
      <c r="C7" s="43" t="n">
        <v>6</v>
      </c>
      <c r="D7" s="43" t="n">
        <v>3.78</v>
      </c>
      <c r="E7" s="43" t="s">
        <v>884</v>
      </c>
      <c r="F7" s="44" t="n">
        <v>0.18</v>
      </c>
      <c r="G7" s="43" t="n">
        <v>6</v>
      </c>
      <c r="H7" s="43" t="n">
        <v>2.9</v>
      </c>
      <c r="I7" s="43" t="s">
        <v>884</v>
      </c>
      <c r="J7" s="44" t="n">
        <v>0.0725</v>
      </c>
    </row>
    <row r="8" s="45" customFormat="true" ht="30" hidden="false" customHeight="true" outlineLevel="0" collapsed="false">
      <c r="A8" s="42" t="s">
        <v>885</v>
      </c>
      <c r="B8" s="43" t="n">
        <v>124</v>
      </c>
      <c r="C8" s="43" t="n">
        <v>66</v>
      </c>
      <c r="D8" s="43" t="n">
        <v>58.6</v>
      </c>
      <c r="E8" s="43" t="s">
        <v>884</v>
      </c>
      <c r="F8" s="44" t="n">
        <v>0.142</v>
      </c>
      <c r="G8" s="43" t="n">
        <v>53</v>
      </c>
      <c r="H8" s="43" t="n">
        <v>44.98</v>
      </c>
      <c r="I8" s="43" t="s">
        <v>884</v>
      </c>
      <c r="J8" s="44" t="n">
        <v>0.0922</v>
      </c>
    </row>
    <row r="9" s="45" customFormat="true" ht="30" hidden="false" customHeight="true" outlineLevel="0" collapsed="false">
      <c r="A9" s="42" t="s">
        <v>933</v>
      </c>
      <c r="B9" s="43" t="n">
        <v>3</v>
      </c>
      <c r="C9" s="43" t="n">
        <v>3</v>
      </c>
      <c r="D9" s="43" t="n">
        <v>1.42</v>
      </c>
      <c r="E9" s="43" t="s">
        <v>884</v>
      </c>
      <c r="F9" s="44" t="n">
        <v>0.17</v>
      </c>
      <c r="G9" s="43" t="n">
        <v>3</v>
      </c>
      <c r="H9" s="43" t="n">
        <v>1.09</v>
      </c>
      <c r="I9" s="43" t="s">
        <v>884</v>
      </c>
      <c r="J9" s="44" t="n">
        <v>0.0966</v>
      </c>
    </row>
    <row r="10" s="45" customFormat="true" ht="30" hidden="false" customHeight="true" outlineLevel="0" collapsed="false">
      <c r="A10" s="42" t="s">
        <v>914</v>
      </c>
      <c r="B10" s="43" t="n">
        <v>7</v>
      </c>
      <c r="C10" s="43" t="n">
        <v>5</v>
      </c>
      <c r="D10" s="43" t="n">
        <v>3.31</v>
      </c>
      <c r="E10" s="43" t="s">
        <v>884</v>
      </c>
      <c r="F10" s="44" t="n">
        <v>0.238</v>
      </c>
      <c r="G10" s="43" t="n">
        <v>5</v>
      </c>
      <c r="H10" s="43" t="n">
        <v>2.54</v>
      </c>
      <c r="I10" s="43" t="s">
        <v>884</v>
      </c>
      <c r="J10" s="44" t="n">
        <v>0.112</v>
      </c>
    </row>
    <row r="11" s="45" customFormat="true" ht="30" hidden="false" customHeight="true" outlineLevel="0" collapsed="false">
      <c r="A11" s="42" t="s">
        <v>910</v>
      </c>
      <c r="B11" s="43" t="n">
        <v>10</v>
      </c>
      <c r="C11" s="43" t="n">
        <v>6</v>
      </c>
      <c r="D11" s="43" t="n">
        <v>4.73</v>
      </c>
      <c r="E11" s="43" t="s">
        <v>884</v>
      </c>
      <c r="F11" s="44" t="n">
        <v>0.335</v>
      </c>
      <c r="G11" s="43" t="n">
        <v>6</v>
      </c>
      <c r="H11" s="43" t="n">
        <v>3.63</v>
      </c>
      <c r="I11" s="43" t="s">
        <v>884</v>
      </c>
      <c r="J11" s="44" t="n">
        <v>0.157</v>
      </c>
    </row>
    <row r="12" s="45" customFormat="true" ht="30" hidden="false" customHeight="true" outlineLevel="0" collapsed="false">
      <c r="A12" s="42" t="s">
        <v>942</v>
      </c>
      <c r="B12" s="43" t="n">
        <v>2</v>
      </c>
      <c r="C12" s="43" t="n">
        <v>2</v>
      </c>
      <c r="D12" s="43" t="n">
        <v>0.95</v>
      </c>
      <c r="E12" s="43" t="s">
        <v>884</v>
      </c>
      <c r="F12" s="44" t="n">
        <v>0.244</v>
      </c>
      <c r="G12" s="43" t="n">
        <v>2</v>
      </c>
      <c r="H12" s="43" t="n">
        <v>0.73</v>
      </c>
      <c r="I12" s="43" t="s">
        <v>884</v>
      </c>
      <c r="J12" s="44" t="n">
        <v>0.164</v>
      </c>
    </row>
    <row r="13" s="45" customFormat="true" ht="30" hidden="false" customHeight="true" outlineLevel="0" collapsed="false">
      <c r="A13" s="42" t="s">
        <v>941</v>
      </c>
      <c r="B13" s="43" t="n">
        <v>2</v>
      </c>
      <c r="C13" s="43" t="n">
        <v>2</v>
      </c>
      <c r="D13" s="43" t="n">
        <v>0.95</v>
      </c>
      <c r="E13" s="43" t="s">
        <v>884</v>
      </c>
      <c r="F13" s="44" t="n">
        <v>0.244</v>
      </c>
      <c r="G13" s="43" t="n">
        <v>2</v>
      </c>
      <c r="H13" s="43" t="n">
        <v>0.73</v>
      </c>
      <c r="I13" s="43" t="s">
        <v>884</v>
      </c>
      <c r="J13" s="44" t="n">
        <v>0.164</v>
      </c>
    </row>
    <row r="14" s="45" customFormat="true" ht="30" hidden="false" customHeight="true" outlineLevel="0" collapsed="false">
      <c r="A14" s="42" t="s">
        <v>947</v>
      </c>
      <c r="B14" s="43" t="n">
        <v>2</v>
      </c>
      <c r="C14" s="43" t="n">
        <v>2</v>
      </c>
      <c r="D14" s="43" t="n">
        <v>0.95</v>
      </c>
      <c r="E14" s="43" t="s">
        <v>884</v>
      </c>
      <c r="F14" s="44" t="n">
        <v>0.244</v>
      </c>
      <c r="G14" s="43" t="n">
        <v>2</v>
      </c>
      <c r="H14" s="43" t="n">
        <v>0.73</v>
      </c>
      <c r="I14" s="43" t="s">
        <v>884</v>
      </c>
      <c r="J14" s="44" t="n">
        <v>0.164</v>
      </c>
    </row>
    <row r="15" s="45" customFormat="true" ht="30" hidden="false" customHeight="true" outlineLevel="0" collapsed="false">
      <c r="A15" s="42" t="s">
        <v>928</v>
      </c>
      <c r="B15" s="43" t="n">
        <v>4</v>
      </c>
      <c r="C15" s="43" t="n">
        <v>3</v>
      </c>
      <c r="D15" s="43" t="n">
        <v>1.89</v>
      </c>
      <c r="E15" s="43" t="s">
        <v>884</v>
      </c>
      <c r="F15" s="44" t="n">
        <v>0.293</v>
      </c>
      <c r="G15" s="43" t="n">
        <v>3</v>
      </c>
      <c r="H15" s="43" t="n">
        <v>1.45</v>
      </c>
      <c r="I15" s="43" t="s">
        <v>884</v>
      </c>
      <c r="J15" s="44" t="n">
        <v>0.178</v>
      </c>
    </row>
    <row r="16" s="45" customFormat="true" ht="30" hidden="false" customHeight="true" outlineLevel="0" collapsed="false">
      <c r="A16" s="42" t="s">
        <v>932</v>
      </c>
      <c r="B16" s="43" t="n">
        <v>4</v>
      </c>
      <c r="C16" s="43" t="n">
        <v>3</v>
      </c>
      <c r="D16" s="43" t="n">
        <v>1.89</v>
      </c>
      <c r="E16" s="43" t="s">
        <v>884</v>
      </c>
      <c r="F16" s="44" t="n">
        <v>0.293</v>
      </c>
      <c r="G16" s="43" t="n">
        <v>3</v>
      </c>
      <c r="H16" s="43" t="n">
        <v>1.45</v>
      </c>
      <c r="I16" s="43" t="s">
        <v>884</v>
      </c>
      <c r="J16" s="44" t="n">
        <v>0.178</v>
      </c>
    </row>
    <row r="17" s="45" customFormat="true" ht="30" hidden="false" customHeight="true" outlineLevel="0" collapsed="false">
      <c r="A17" s="42" t="s">
        <v>911</v>
      </c>
      <c r="B17" s="43" t="n">
        <v>9</v>
      </c>
      <c r="C17" s="43" t="n">
        <v>7</v>
      </c>
      <c r="D17" s="43" t="n">
        <v>4.25</v>
      </c>
      <c r="E17" s="43" t="s">
        <v>884</v>
      </c>
      <c r="F17" s="44" t="n">
        <v>0.136</v>
      </c>
      <c r="G17" s="43" t="n">
        <v>5</v>
      </c>
      <c r="H17" s="43" t="n">
        <v>3.26</v>
      </c>
      <c r="I17" s="43" t="s">
        <v>884</v>
      </c>
      <c r="J17" s="44" t="n">
        <v>0.23</v>
      </c>
    </row>
    <row r="18" s="45" customFormat="true" ht="30" hidden="false" customHeight="true" outlineLevel="0" collapsed="false">
      <c r="A18" s="42" t="s">
        <v>893</v>
      </c>
      <c r="B18" s="43" t="n">
        <v>39</v>
      </c>
      <c r="C18" s="43" t="n">
        <v>20</v>
      </c>
      <c r="D18" s="43" t="n">
        <v>18.43</v>
      </c>
      <c r="E18" s="43" t="s">
        <v>884</v>
      </c>
      <c r="F18" s="44" t="n">
        <v>0.385</v>
      </c>
      <c r="G18" s="43" t="n">
        <v>17</v>
      </c>
      <c r="H18" s="43" t="n">
        <v>14.15</v>
      </c>
      <c r="I18" s="43" t="s">
        <v>884</v>
      </c>
      <c r="J18" s="44" t="n">
        <v>0.249</v>
      </c>
    </row>
    <row r="19" s="45" customFormat="true" ht="30" hidden="false" customHeight="true" outlineLevel="0" collapsed="false">
      <c r="A19" s="42" t="s">
        <v>922</v>
      </c>
      <c r="B19" s="43" t="n">
        <v>5</v>
      </c>
      <c r="C19" s="43" t="n">
        <v>3</v>
      </c>
      <c r="D19" s="43" t="n">
        <v>2.36</v>
      </c>
      <c r="E19" s="43" t="s">
        <v>884</v>
      </c>
      <c r="F19" s="44" t="n">
        <v>0.421</v>
      </c>
      <c r="G19" s="43" t="n">
        <v>3</v>
      </c>
      <c r="H19" s="43" t="n">
        <v>1.81</v>
      </c>
      <c r="I19" s="43" t="s">
        <v>884</v>
      </c>
      <c r="J19" s="44" t="n">
        <v>0.273</v>
      </c>
    </row>
    <row r="20" s="45" customFormat="true" ht="30" hidden="false" customHeight="true" outlineLevel="0" collapsed="false">
      <c r="A20" s="42" t="s">
        <v>936</v>
      </c>
      <c r="B20" s="43" t="n">
        <v>3</v>
      </c>
      <c r="C20" s="43" t="n">
        <v>2</v>
      </c>
      <c r="D20" s="43" t="n">
        <v>1.42</v>
      </c>
      <c r="E20" s="43" t="s">
        <v>884</v>
      </c>
      <c r="F20" s="44" t="n">
        <v>0.415</v>
      </c>
      <c r="G20" s="43" t="n">
        <v>2</v>
      </c>
      <c r="H20" s="43" t="n">
        <v>1.09</v>
      </c>
      <c r="I20" s="43" t="s">
        <v>884</v>
      </c>
      <c r="J20" s="44" t="n">
        <v>0.297</v>
      </c>
    </row>
    <row r="21" s="45" customFormat="true" ht="30" hidden="false" customHeight="true" outlineLevel="0" collapsed="false">
      <c r="A21" s="42" t="s">
        <v>952</v>
      </c>
      <c r="B21" s="43" t="n">
        <v>1</v>
      </c>
      <c r="C21" s="43" t="n">
        <v>1</v>
      </c>
      <c r="D21" s="43" t="n">
        <v>0.47</v>
      </c>
      <c r="E21" s="43" t="s">
        <v>884</v>
      </c>
      <c r="F21" s="44" t="n">
        <v>0.377</v>
      </c>
      <c r="G21" s="43" t="n">
        <v>1</v>
      </c>
      <c r="H21" s="43" t="n">
        <v>0.36</v>
      </c>
      <c r="I21" s="43" t="s">
        <v>884</v>
      </c>
      <c r="J21" s="44" t="n">
        <v>0.305</v>
      </c>
    </row>
    <row r="22" s="45" customFormat="true" ht="30" hidden="false" customHeight="true" outlineLevel="0" collapsed="false">
      <c r="A22" s="42" t="s">
        <v>951</v>
      </c>
      <c r="B22" s="43" t="n">
        <v>1</v>
      </c>
      <c r="C22" s="43" t="n">
        <v>1</v>
      </c>
      <c r="D22" s="43" t="n">
        <v>0.47</v>
      </c>
      <c r="E22" s="43" t="s">
        <v>884</v>
      </c>
      <c r="F22" s="44" t="n">
        <v>0.377</v>
      </c>
      <c r="G22" s="43" t="n">
        <v>1</v>
      </c>
      <c r="H22" s="43" t="n">
        <v>0.36</v>
      </c>
      <c r="I22" s="43" t="s">
        <v>884</v>
      </c>
      <c r="J22" s="44" t="n">
        <v>0.305</v>
      </c>
    </row>
    <row r="23" s="45" customFormat="true" ht="30" hidden="false" customHeight="true" outlineLevel="0" collapsed="false">
      <c r="A23" s="42" t="s">
        <v>950</v>
      </c>
      <c r="B23" s="43" t="n">
        <v>1</v>
      </c>
      <c r="C23" s="43" t="n">
        <v>1</v>
      </c>
      <c r="D23" s="43" t="n">
        <v>0.47</v>
      </c>
      <c r="E23" s="43" t="s">
        <v>884</v>
      </c>
      <c r="F23" s="44" t="n">
        <v>0.377</v>
      </c>
      <c r="G23" s="43" t="n">
        <v>1</v>
      </c>
      <c r="H23" s="43" t="n">
        <v>0.36</v>
      </c>
      <c r="I23" s="43" t="s">
        <v>884</v>
      </c>
      <c r="J23" s="44" t="n">
        <v>0.305</v>
      </c>
    </row>
    <row r="24" s="45" customFormat="true" ht="30" hidden="false" customHeight="true" outlineLevel="0" collapsed="false">
      <c r="A24" s="42" t="s">
        <v>891</v>
      </c>
      <c r="B24" s="43" t="n">
        <v>70</v>
      </c>
      <c r="C24" s="43" t="n">
        <v>38</v>
      </c>
      <c r="D24" s="43" t="n">
        <v>33.08</v>
      </c>
      <c r="E24" s="43" t="s">
        <v>884</v>
      </c>
      <c r="F24" s="44" t="n">
        <v>0.198</v>
      </c>
      <c r="G24" s="43" t="n">
        <v>28</v>
      </c>
      <c r="H24" s="43" t="n">
        <v>25.39</v>
      </c>
      <c r="I24" s="43" t="s">
        <v>884</v>
      </c>
      <c r="J24" s="44" t="n">
        <v>0.317</v>
      </c>
    </row>
    <row r="25" s="45" customFormat="true" ht="30" hidden="false" customHeight="true" outlineLevel="0" collapsed="false">
      <c r="A25" s="42" t="s">
        <v>896</v>
      </c>
      <c r="B25" s="43" t="n">
        <v>23</v>
      </c>
      <c r="C25" s="43" t="n">
        <v>12</v>
      </c>
      <c r="D25" s="43" t="n">
        <v>10.87</v>
      </c>
      <c r="E25" s="43" t="s">
        <v>884</v>
      </c>
      <c r="F25" s="44" t="n">
        <v>0.405</v>
      </c>
      <c r="G25" s="43" t="n">
        <v>10</v>
      </c>
      <c r="H25" s="43" t="n">
        <v>8.34</v>
      </c>
      <c r="I25" s="43" t="s">
        <v>884</v>
      </c>
      <c r="J25" s="44" t="n">
        <v>0.324</v>
      </c>
    </row>
    <row r="26" s="45" customFormat="true" ht="30" hidden="false" customHeight="true" outlineLevel="0" collapsed="false">
      <c r="A26" s="42" t="s">
        <v>894</v>
      </c>
      <c r="B26" s="43" t="n">
        <v>27</v>
      </c>
      <c r="C26" s="43" t="n">
        <v>13</v>
      </c>
      <c r="D26" s="43" t="n">
        <v>12.76</v>
      </c>
      <c r="E26" s="43" t="s">
        <v>884</v>
      </c>
      <c r="F26" s="44" t="n">
        <v>0.513</v>
      </c>
      <c r="G26" s="43" t="n">
        <v>11</v>
      </c>
      <c r="H26" s="43" t="n">
        <v>9.79</v>
      </c>
      <c r="I26" s="43" t="s">
        <v>884</v>
      </c>
      <c r="J26" s="44" t="n">
        <v>0.39</v>
      </c>
    </row>
    <row r="27" s="45" customFormat="true" ht="30" hidden="false" customHeight="true" outlineLevel="0" collapsed="false">
      <c r="A27" s="42" t="s">
        <v>929</v>
      </c>
      <c r="B27" s="43" t="n">
        <v>4</v>
      </c>
      <c r="C27" s="43" t="n">
        <v>2</v>
      </c>
      <c r="D27" s="43" t="n">
        <v>1.89</v>
      </c>
      <c r="E27" s="43" t="s">
        <v>884</v>
      </c>
      <c r="F27" s="44" t="n">
        <v>0.565</v>
      </c>
      <c r="G27" s="43" t="n">
        <v>2</v>
      </c>
      <c r="H27" s="43" t="n">
        <v>1.45</v>
      </c>
      <c r="I27" s="43" t="s">
        <v>884</v>
      </c>
      <c r="J27" s="44" t="n">
        <v>0.426</v>
      </c>
    </row>
    <row r="28" s="45" customFormat="true" ht="30" hidden="false" customHeight="true" outlineLevel="0" collapsed="false">
      <c r="A28" s="42" t="s">
        <v>946</v>
      </c>
      <c r="B28" s="43" t="n">
        <v>2</v>
      </c>
      <c r="C28" s="43" t="n">
        <v>1</v>
      </c>
      <c r="D28" s="43" t="n">
        <v>0.95</v>
      </c>
      <c r="E28" s="43" t="s">
        <v>884</v>
      </c>
      <c r="F28" s="44" t="n">
        <v>0.612</v>
      </c>
      <c r="G28" s="43" t="n">
        <v>1</v>
      </c>
      <c r="H28" s="43" t="n">
        <v>0.73</v>
      </c>
      <c r="I28" s="43" t="s">
        <v>884</v>
      </c>
      <c r="J28" s="44" t="n">
        <v>0.517</v>
      </c>
    </row>
    <row r="29" s="45" customFormat="true" ht="30" hidden="false" customHeight="true" outlineLevel="0" collapsed="false">
      <c r="A29" s="42" t="s">
        <v>944</v>
      </c>
      <c r="B29" s="43" t="n">
        <v>2</v>
      </c>
      <c r="C29" s="43" t="n">
        <v>1</v>
      </c>
      <c r="D29" s="43" t="n">
        <v>0.95</v>
      </c>
      <c r="E29" s="43" t="s">
        <v>884</v>
      </c>
      <c r="F29" s="44" t="n">
        <v>0.612</v>
      </c>
      <c r="G29" s="43" t="n">
        <v>1</v>
      </c>
      <c r="H29" s="43" t="n">
        <v>0.73</v>
      </c>
      <c r="I29" s="43" t="s">
        <v>884</v>
      </c>
      <c r="J29" s="44" t="n">
        <v>0.517</v>
      </c>
    </row>
    <row r="30" s="45" customFormat="true" ht="30" hidden="false" customHeight="true" outlineLevel="0" collapsed="false">
      <c r="A30" s="42" t="s">
        <v>945</v>
      </c>
      <c r="B30" s="43" t="n">
        <v>2</v>
      </c>
      <c r="C30" s="43" t="n">
        <v>1</v>
      </c>
      <c r="D30" s="43" t="n">
        <v>0.95</v>
      </c>
      <c r="E30" s="43" t="s">
        <v>884</v>
      </c>
      <c r="F30" s="44" t="n">
        <v>0.612</v>
      </c>
      <c r="G30" s="43" t="n">
        <v>1</v>
      </c>
      <c r="H30" s="43" t="n">
        <v>0.73</v>
      </c>
      <c r="I30" s="43" t="s">
        <v>884</v>
      </c>
      <c r="J30" s="44" t="n">
        <v>0.517</v>
      </c>
    </row>
    <row r="31" s="45" customFormat="true" ht="30" hidden="false" customHeight="true" outlineLevel="0" collapsed="false">
      <c r="A31" s="42" t="s">
        <v>923</v>
      </c>
      <c r="B31" s="43" t="n">
        <v>5</v>
      </c>
      <c r="C31" s="43" t="n">
        <v>3</v>
      </c>
      <c r="D31" s="43" t="n">
        <v>2.36</v>
      </c>
      <c r="E31" s="43" t="s">
        <v>884</v>
      </c>
      <c r="F31" s="44" t="n">
        <v>0.421</v>
      </c>
      <c r="G31" s="43" t="n">
        <v>2</v>
      </c>
      <c r="H31" s="43" t="n">
        <v>1.81</v>
      </c>
      <c r="I31" s="43" t="s">
        <v>884</v>
      </c>
      <c r="J31" s="44" t="n">
        <v>0.543</v>
      </c>
    </row>
    <row r="32" s="45" customFormat="true" ht="30" hidden="false" customHeight="true" outlineLevel="0" collapsed="false">
      <c r="A32" s="42" t="s">
        <v>903</v>
      </c>
      <c r="B32" s="43" t="n">
        <v>13</v>
      </c>
      <c r="C32" s="43" t="n">
        <v>6</v>
      </c>
      <c r="D32" s="43" t="n">
        <v>6.14</v>
      </c>
      <c r="E32" s="43" t="s">
        <v>887</v>
      </c>
      <c r="F32" s="44" t="n">
        <v>0.583</v>
      </c>
      <c r="G32" s="43" t="n">
        <v>6</v>
      </c>
      <c r="H32" s="43" t="n">
        <v>4.72</v>
      </c>
      <c r="I32" s="43" t="s">
        <v>884</v>
      </c>
      <c r="J32" s="44" t="n">
        <v>0.334</v>
      </c>
    </row>
    <row r="33" s="45" customFormat="true" ht="30" hidden="false" customHeight="true" outlineLevel="0" collapsed="false">
      <c r="A33" s="42" t="s">
        <v>905</v>
      </c>
      <c r="B33" s="43" t="n">
        <v>12</v>
      </c>
      <c r="C33" s="43" t="n">
        <v>5</v>
      </c>
      <c r="D33" s="43" t="n">
        <v>5.67</v>
      </c>
      <c r="E33" s="43" t="s">
        <v>887</v>
      </c>
      <c r="F33" s="44" t="n">
        <v>0.498</v>
      </c>
      <c r="G33" s="43" t="n">
        <v>5</v>
      </c>
      <c r="H33" s="43" t="n">
        <v>4.35</v>
      </c>
      <c r="I33" s="43" t="s">
        <v>884</v>
      </c>
      <c r="J33" s="44" t="n">
        <v>0.441</v>
      </c>
    </row>
    <row r="34" s="45" customFormat="true" ht="30" hidden="false" customHeight="true" outlineLevel="0" collapsed="false">
      <c r="A34" s="42" t="s">
        <v>895</v>
      </c>
      <c r="B34" s="43" t="n">
        <v>26</v>
      </c>
      <c r="C34" s="43" t="n">
        <v>12</v>
      </c>
      <c r="D34" s="43" t="n">
        <v>12.29</v>
      </c>
      <c r="E34" s="43" t="s">
        <v>887</v>
      </c>
      <c r="F34" s="44" t="n">
        <v>0.542</v>
      </c>
      <c r="G34" s="43" t="n">
        <v>10</v>
      </c>
      <c r="H34" s="43" t="n">
        <v>9.43</v>
      </c>
      <c r="I34" s="43" t="s">
        <v>884</v>
      </c>
      <c r="J34" s="44" t="n">
        <v>0.471</v>
      </c>
    </row>
    <row r="35" s="45" customFormat="true" ht="30" hidden="false" customHeight="true" outlineLevel="0" collapsed="false">
      <c r="A35" s="42" t="s">
        <v>924</v>
      </c>
      <c r="B35" s="43" t="n">
        <v>5</v>
      </c>
      <c r="C35" s="43" t="n">
        <v>2</v>
      </c>
      <c r="D35" s="43" t="n">
        <v>2.36</v>
      </c>
      <c r="E35" s="43" t="s">
        <v>887</v>
      </c>
      <c r="F35" s="44" t="n">
        <v>0.579</v>
      </c>
      <c r="G35" s="43" t="n">
        <v>2</v>
      </c>
      <c r="H35" s="43" t="n">
        <v>1.81</v>
      </c>
      <c r="I35" s="43" t="s">
        <v>884</v>
      </c>
      <c r="J35" s="44" t="n">
        <v>0.543</v>
      </c>
    </row>
    <row r="36" s="45" customFormat="true" ht="30" hidden="false" customHeight="true" outlineLevel="0" collapsed="false">
      <c r="A36" s="42" t="s">
        <v>926</v>
      </c>
      <c r="B36" s="43" t="n">
        <v>5</v>
      </c>
      <c r="C36" s="43" t="n">
        <v>2</v>
      </c>
      <c r="D36" s="43" t="n">
        <v>2.36</v>
      </c>
      <c r="E36" s="43" t="s">
        <v>887</v>
      </c>
      <c r="F36" s="44" t="n">
        <v>0.579</v>
      </c>
      <c r="G36" s="43" t="n">
        <v>2</v>
      </c>
      <c r="H36" s="43" t="n">
        <v>1.81</v>
      </c>
      <c r="I36" s="43" t="s">
        <v>884</v>
      </c>
      <c r="J36" s="44" t="n">
        <v>0.543</v>
      </c>
    </row>
    <row r="37" s="45" customFormat="true" ht="30" hidden="false" customHeight="true" outlineLevel="0" collapsed="false">
      <c r="A37" s="42" t="s">
        <v>908</v>
      </c>
      <c r="B37" s="43" t="n">
        <v>11</v>
      </c>
      <c r="C37" s="43" t="n">
        <v>5</v>
      </c>
      <c r="D37" s="43" t="n">
        <v>5.2</v>
      </c>
      <c r="E37" s="43" t="s">
        <v>887</v>
      </c>
      <c r="F37" s="44" t="n">
        <v>0.581</v>
      </c>
      <c r="G37" s="43" t="n">
        <v>4</v>
      </c>
      <c r="H37" s="43" t="n">
        <v>3.99</v>
      </c>
      <c r="I37" s="43" t="s">
        <v>884</v>
      </c>
      <c r="J37" s="44" t="n">
        <v>0.567</v>
      </c>
    </row>
    <row r="38" s="45" customFormat="true" ht="30" hidden="false" customHeight="true" outlineLevel="0" collapsed="false">
      <c r="A38" s="42" t="s">
        <v>901</v>
      </c>
      <c r="B38" s="43" t="n">
        <v>15</v>
      </c>
      <c r="C38" s="43" t="n">
        <v>9</v>
      </c>
      <c r="D38" s="43" t="n">
        <v>7.09</v>
      </c>
      <c r="E38" s="43" t="s">
        <v>884</v>
      </c>
      <c r="F38" s="44" t="n">
        <v>0.28</v>
      </c>
      <c r="G38" s="43" t="n">
        <v>5</v>
      </c>
      <c r="H38" s="43" t="n">
        <v>5.44</v>
      </c>
      <c r="I38" s="43" t="s">
        <v>887</v>
      </c>
      <c r="J38" s="44" t="n">
        <v>0.538</v>
      </c>
    </row>
    <row r="39" s="45" customFormat="true" ht="30" hidden="false" customHeight="true" outlineLevel="0" collapsed="false">
      <c r="A39" s="42" t="s">
        <v>921</v>
      </c>
      <c r="B39" s="43" t="n">
        <v>6</v>
      </c>
      <c r="C39" s="43" t="n">
        <v>3</v>
      </c>
      <c r="D39" s="43" t="n">
        <v>2.84</v>
      </c>
      <c r="E39" s="43" t="s">
        <v>884</v>
      </c>
      <c r="F39" s="44" t="n">
        <v>0.54</v>
      </c>
      <c r="G39" s="43" t="n">
        <v>2</v>
      </c>
      <c r="H39" s="43" t="n">
        <v>2.18</v>
      </c>
      <c r="I39" s="43" t="s">
        <v>887</v>
      </c>
      <c r="J39" s="44" t="n">
        <v>0.629</v>
      </c>
    </row>
    <row r="40" s="45" customFormat="true" ht="30" hidden="false" customHeight="true" outlineLevel="0" collapsed="false">
      <c r="A40" s="42" t="s">
        <v>937</v>
      </c>
      <c r="B40" s="43" t="n">
        <v>3</v>
      </c>
      <c r="C40" s="43" t="n">
        <v>2</v>
      </c>
      <c r="D40" s="43" t="n">
        <v>1.42</v>
      </c>
      <c r="E40" s="43" t="s">
        <v>884</v>
      </c>
      <c r="F40" s="44" t="n">
        <v>0.415</v>
      </c>
      <c r="G40" s="43" t="n">
        <v>1</v>
      </c>
      <c r="H40" s="43" t="n">
        <v>1.09</v>
      </c>
      <c r="I40" s="43" t="s">
        <v>887</v>
      </c>
      <c r="J40" s="44" t="n">
        <v>0.703</v>
      </c>
    </row>
    <row r="41" s="45" customFormat="true" ht="30" hidden="false" customHeight="true" outlineLevel="0" collapsed="false">
      <c r="A41" s="42" t="s">
        <v>892</v>
      </c>
      <c r="B41" s="43" t="n">
        <v>54</v>
      </c>
      <c r="C41" s="43" t="n">
        <v>9</v>
      </c>
      <c r="D41" s="43" t="n">
        <v>25.52</v>
      </c>
      <c r="E41" s="43" t="s">
        <v>887</v>
      </c>
      <c r="F41" s="44" t="n">
        <v>7.16E-005</v>
      </c>
      <c r="G41" s="43" t="n">
        <v>3</v>
      </c>
      <c r="H41" s="43" t="n">
        <v>19.59</v>
      </c>
      <c r="I41" s="43" t="s">
        <v>887</v>
      </c>
      <c r="J41" s="44" t="n">
        <v>1.66E-006</v>
      </c>
    </row>
    <row r="42" s="45" customFormat="true" ht="30" hidden="false" customHeight="true" outlineLevel="0" collapsed="false">
      <c r="A42" s="42" t="s">
        <v>888</v>
      </c>
      <c r="B42" s="43" t="n">
        <v>80</v>
      </c>
      <c r="C42" s="43" t="n">
        <v>22</v>
      </c>
      <c r="D42" s="43" t="n">
        <v>37.8</v>
      </c>
      <c r="E42" s="43" t="s">
        <v>887</v>
      </c>
      <c r="F42" s="44" t="n">
        <v>0.00173</v>
      </c>
      <c r="G42" s="43" t="n">
        <v>11</v>
      </c>
      <c r="H42" s="43" t="n">
        <v>29.02</v>
      </c>
      <c r="I42" s="43" t="s">
        <v>887</v>
      </c>
      <c r="J42" s="44" t="n">
        <v>3.29E-005</v>
      </c>
    </row>
    <row r="43" s="45" customFormat="true" ht="30" hidden="false" customHeight="true" outlineLevel="0" collapsed="false">
      <c r="A43" s="42" t="s">
        <v>886</v>
      </c>
      <c r="B43" s="43" t="n">
        <v>109</v>
      </c>
      <c r="C43" s="43" t="n">
        <v>38</v>
      </c>
      <c r="D43" s="43" t="n">
        <v>51.51</v>
      </c>
      <c r="E43" s="43" t="s">
        <v>887</v>
      </c>
      <c r="F43" s="44" t="n">
        <v>0.0154</v>
      </c>
      <c r="G43" s="43" t="n">
        <v>26</v>
      </c>
      <c r="H43" s="43" t="n">
        <v>39.54</v>
      </c>
      <c r="I43" s="43" t="s">
        <v>887</v>
      </c>
      <c r="J43" s="44" t="n">
        <v>0.00623</v>
      </c>
    </row>
    <row r="44" s="45" customFormat="true" ht="30" hidden="false" customHeight="true" outlineLevel="0" collapsed="false">
      <c r="A44" s="42" t="s">
        <v>890</v>
      </c>
      <c r="B44" s="43" t="n">
        <v>72</v>
      </c>
      <c r="C44" s="43" t="n">
        <v>21</v>
      </c>
      <c r="D44" s="43" t="n">
        <v>34.02</v>
      </c>
      <c r="E44" s="43" t="s">
        <v>887</v>
      </c>
      <c r="F44" s="44" t="n">
        <v>0.00665</v>
      </c>
      <c r="G44" s="43" t="n">
        <v>15</v>
      </c>
      <c r="H44" s="43" t="n">
        <v>26.12</v>
      </c>
      <c r="I44" s="43" t="s">
        <v>887</v>
      </c>
      <c r="J44" s="44" t="n">
        <v>0.008</v>
      </c>
    </row>
    <row r="45" s="45" customFormat="true" ht="30" hidden="false" customHeight="true" outlineLevel="0" collapsed="false">
      <c r="A45" s="42" t="s">
        <v>919</v>
      </c>
      <c r="B45" s="43" t="n">
        <v>7</v>
      </c>
      <c r="C45" s="43" t="n">
        <v>1</v>
      </c>
      <c r="D45" s="43" t="n">
        <v>3.31</v>
      </c>
      <c r="E45" s="43" t="s">
        <v>887</v>
      </c>
      <c r="F45" s="44" t="n">
        <v>0.155</v>
      </c>
      <c r="G45" s="43" t="n">
        <v>0</v>
      </c>
      <c r="H45" s="43" t="n">
        <v>2.54</v>
      </c>
      <c r="I45" s="43" t="s">
        <v>887</v>
      </c>
      <c r="J45" s="44" t="n">
        <v>0.0772</v>
      </c>
    </row>
    <row r="46" s="45" customFormat="true" ht="30" hidden="false" customHeight="true" outlineLevel="0" collapsed="false">
      <c r="A46" s="42" t="s">
        <v>899</v>
      </c>
      <c r="B46" s="43" t="n">
        <v>20</v>
      </c>
      <c r="C46" s="43" t="n">
        <v>6</v>
      </c>
      <c r="D46" s="43" t="n">
        <v>9.45</v>
      </c>
      <c r="E46" s="43" t="s">
        <v>887</v>
      </c>
      <c r="F46" s="44" t="n">
        <v>0.162</v>
      </c>
      <c r="G46" s="43" t="n">
        <v>4</v>
      </c>
      <c r="H46" s="43" t="n">
        <v>7.26</v>
      </c>
      <c r="I46" s="43" t="s">
        <v>887</v>
      </c>
      <c r="J46" s="44" t="n">
        <v>0.145</v>
      </c>
    </row>
    <row r="47" s="45" customFormat="true" ht="30" hidden="false" customHeight="true" outlineLevel="0" collapsed="false">
      <c r="A47" s="42" t="s">
        <v>897</v>
      </c>
      <c r="B47" s="43" t="n">
        <v>22</v>
      </c>
      <c r="C47" s="43" t="n">
        <v>7</v>
      </c>
      <c r="D47" s="43" t="n">
        <v>10.4</v>
      </c>
      <c r="E47" s="43" t="s">
        <v>887</v>
      </c>
      <c r="F47" s="44" t="n">
        <v>0.179</v>
      </c>
      <c r="G47" s="43" t="n">
        <v>5</v>
      </c>
      <c r="H47" s="43" t="n">
        <v>7.98</v>
      </c>
      <c r="I47" s="43" t="s">
        <v>887</v>
      </c>
      <c r="J47" s="44" t="n">
        <v>0.186</v>
      </c>
    </row>
    <row r="48" s="45" customFormat="true" ht="30" hidden="false" customHeight="true" outlineLevel="0" collapsed="false">
      <c r="A48" s="42" t="s">
        <v>902</v>
      </c>
      <c r="B48" s="43" t="n">
        <v>15</v>
      </c>
      <c r="C48" s="43" t="n">
        <v>5</v>
      </c>
      <c r="D48" s="43" t="n">
        <v>7.09</v>
      </c>
      <c r="E48" s="43" t="s">
        <v>887</v>
      </c>
      <c r="F48" s="44" t="n">
        <v>0.285</v>
      </c>
      <c r="G48" s="43" t="n">
        <v>3</v>
      </c>
      <c r="H48" s="43" t="n">
        <v>5.44</v>
      </c>
      <c r="I48" s="43" t="s">
        <v>887</v>
      </c>
      <c r="J48" s="44" t="n">
        <v>0.203</v>
      </c>
    </row>
    <row r="49" s="45" customFormat="true" ht="30" hidden="false" customHeight="true" outlineLevel="0" collapsed="false">
      <c r="A49" s="42" t="s">
        <v>889</v>
      </c>
      <c r="B49" s="43" t="n">
        <v>78</v>
      </c>
      <c r="C49" s="43" t="n">
        <v>35</v>
      </c>
      <c r="D49" s="43" t="n">
        <v>36.86</v>
      </c>
      <c r="E49" s="43" t="s">
        <v>887</v>
      </c>
      <c r="F49" s="44" t="n">
        <v>0.409</v>
      </c>
      <c r="G49" s="43" t="n">
        <v>24</v>
      </c>
      <c r="H49" s="43" t="n">
        <v>28.3</v>
      </c>
      <c r="I49" s="43" t="s">
        <v>887</v>
      </c>
      <c r="J49" s="44" t="n">
        <v>0.217</v>
      </c>
    </row>
    <row r="50" s="45" customFormat="true" ht="30" hidden="false" customHeight="true" outlineLevel="0" collapsed="false">
      <c r="A50" s="42" t="s">
        <v>898</v>
      </c>
      <c r="B50" s="43" t="n">
        <v>21</v>
      </c>
      <c r="C50" s="43" t="n">
        <v>7</v>
      </c>
      <c r="D50" s="43" t="n">
        <v>9.92</v>
      </c>
      <c r="E50" s="43" t="s">
        <v>887</v>
      </c>
      <c r="F50" s="44" t="n">
        <v>0.22</v>
      </c>
      <c r="G50" s="43" t="n">
        <v>5</v>
      </c>
      <c r="H50" s="43" t="n">
        <v>7.62</v>
      </c>
      <c r="I50" s="43" t="s">
        <v>887</v>
      </c>
      <c r="J50" s="44" t="n">
        <v>0.222</v>
      </c>
    </row>
    <row r="51" s="45" customFormat="true" ht="30" hidden="false" customHeight="true" outlineLevel="0" collapsed="false">
      <c r="A51" s="42" t="s">
        <v>931</v>
      </c>
      <c r="B51" s="43" t="n">
        <v>4</v>
      </c>
      <c r="C51" s="43" t="n">
        <v>1</v>
      </c>
      <c r="D51" s="43" t="n">
        <v>1.89</v>
      </c>
      <c r="E51" s="43" t="s">
        <v>887</v>
      </c>
      <c r="F51" s="44" t="n">
        <v>0.435</v>
      </c>
      <c r="G51" s="43" t="n">
        <v>0</v>
      </c>
      <c r="H51" s="43" t="n">
        <v>1.45</v>
      </c>
      <c r="I51" s="43" t="s">
        <v>887</v>
      </c>
      <c r="J51" s="44" t="n">
        <v>0.233</v>
      </c>
    </row>
    <row r="52" s="45" customFormat="true" ht="30" hidden="false" customHeight="true" outlineLevel="0" collapsed="false">
      <c r="A52" s="42" t="s">
        <v>930</v>
      </c>
      <c r="B52" s="43" t="n">
        <v>4</v>
      </c>
      <c r="C52" s="43" t="n">
        <v>1</v>
      </c>
      <c r="D52" s="43" t="n">
        <v>1.89</v>
      </c>
      <c r="E52" s="43" t="s">
        <v>887</v>
      </c>
      <c r="F52" s="44" t="n">
        <v>0.435</v>
      </c>
      <c r="G52" s="43" t="n">
        <v>0</v>
      </c>
      <c r="H52" s="43" t="n">
        <v>1.45</v>
      </c>
      <c r="I52" s="43" t="s">
        <v>887</v>
      </c>
      <c r="J52" s="44" t="n">
        <v>0.233</v>
      </c>
    </row>
    <row r="53" s="45" customFormat="true" ht="30" hidden="false" customHeight="true" outlineLevel="0" collapsed="false">
      <c r="A53" s="42" t="s">
        <v>909</v>
      </c>
      <c r="B53" s="43" t="n">
        <v>10</v>
      </c>
      <c r="C53" s="43" t="n">
        <v>3</v>
      </c>
      <c r="D53" s="43" t="n">
        <v>4.73</v>
      </c>
      <c r="E53" s="43" t="s">
        <v>887</v>
      </c>
      <c r="F53" s="44" t="n">
        <v>0.302</v>
      </c>
      <c r="G53" s="43" t="n">
        <v>2</v>
      </c>
      <c r="H53" s="43" t="n">
        <v>3.63</v>
      </c>
      <c r="I53" s="43" t="s">
        <v>887</v>
      </c>
      <c r="J53" s="44" t="n">
        <v>0.294</v>
      </c>
    </row>
    <row r="54" s="45" customFormat="true" ht="30" hidden="false" customHeight="true" outlineLevel="0" collapsed="false">
      <c r="A54" s="42" t="s">
        <v>935</v>
      </c>
      <c r="B54" s="43" t="n">
        <v>3</v>
      </c>
      <c r="C54" s="43" t="n">
        <v>1</v>
      </c>
      <c r="D54" s="43" t="n">
        <v>1.42</v>
      </c>
      <c r="E54" s="43" t="s">
        <v>887</v>
      </c>
      <c r="F54" s="44" t="n">
        <v>0.585</v>
      </c>
      <c r="G54" s="43" t="n">
        <v>0</v>
      </c>
      <c r="H54" s="43" t="n">
        <v>1.09</v>
      </c>
      <c r="I54" s="43" t="s">
        <v>887</v>
      </c>
      <c r="J54" s="44" t="n">
        <v>0.335</v>
      </c>
    </row>
    <row r="55" s="45" customFormat="true" ht="30" hidden="false" customHeight="true" outlineLevel="0" collapsed="false">
      <c r="A55" s="42" t="s">
        <v>938</v>
      </c>
      <c r="B55" s="43" t="n">
        <v>3</v>
      </c>
      <c r="C55" s="43" t="n">
        <v>1</v>
      </c>
      <c r="D55" s="43" t="n">
        <v>1.42</v>
      </c>
      <c r="E55" s="43" t="s">
        <v>887</v>
      </c>
      <c r="F55" s="44" t="n">
        <v>0.585</v>
      </c>
      <c r="G55" s="43" t="n">
        <v>0</v>
      </c>
      <c r="H55" s="43" t="n">
        <v>1.09</v>
      </c>
      <c r="I55" s="43" t="s">
        <v>887</v>
      </c>
      <c r="J55" s="44" t="n">
        <v>0.335</v>
      </c>
    </row>
    <row r="56" s="45" customFormat="true" ht="30" hidden="false" customHeight="true" outlineLevel="0" collapsed="false">
      <c r="A56" s="42" t="s">
        <v>939</v>
      </c>
      <c r="B56" s="43" t="n">
        <v>3</v>
      </c>
      <c r="C56" s="43" t="n">
        <v>1</v>
      </c>
      <c r="D56" s="43" t="n">
        <v>1.42</v>
      </c>
      <c r="E56" s="43" t="s">
        <v>887</v>
      </c>
      <c r="F56" s="44" t="n">
        <v>0.585</v>
      </c>
      <c r="G56" s="43" t="n">
        <v>0</v>
      </c>
      <c r="H56" s="43" t="n">
        <v>1.09</v>
      </c>
      <c r="I56" s="43" t="s">
        <v>887</v>
      </c>
      <c r="J56" s="44" t="n">
        <v>0.335</v>
      </c>
    </row>
    <row r="57" s="45" customFormat="true" ht="30" hidden="false" customHeight="true" outlineLevel="0" collapsed="false">
      <c r="A57" s="42" t="s">
        <v>904</v>
      </c>
      <c r="B57" s="43" t="n">
        <v>12</v>
      </c>
      <c r="C57" s="43" t="n">
        <v>4</v>
      </c>
      <c r="D57" s="43" t="n">
        <v>5.67</v>
      </c>
      <c r="E57" s="43" t="s">
        <v>887</v>
      </c>
      <c r="F57" s="44" t="n">
        <v>0.328</v>
      </c>
      <c r="G57" s="43" t="n">
        <v>3</v>
      </c>
      <c r="H57" s="43" t="n">
        <v>4.35</v>
      </c>
      <c r="I57" s="43" t="s">
        <v>887</v>
      </c>
      <c r="J57" s="44" t="n">
        <v>0.364</v>
      </c>
    </row>
    <row r="58" s="45" customFormat="true" ht="30" hidden="false" customHeight="true" outlineLevel="0" collapsed="false">
      <c r="A58" s="42" t="s">
        <v>906</v>
      </c>
      <c r="B58" s="43" t="n">
        <v>12</v>
      </c>
      <c r="C58" s="43" t="n">
        <v>5</v>
      </c>
      <c r="D58" s="43" t="n">
        <v>5.67</v>
      </c>
      <c r="E58" s="43" t="s">
        <v>887</v>
      </c>
      <c r="F58" s="44" t="n">
        <v>0.498</v>
      </c>
      <c r="G58" s="43" t="n">
        <v>3</v>
      </c>
      <c r="H58" s="43" t="n">
        <v>4.35</v>
      </c>
      <c r="I58" s="43" t="s">
        <v>887</v>
      </c>
      <c r="J58" s="44" t="n">
        <v>0.364</v>
      </c>
    </row>
    <row r="59" s="45" customFormat="true" ht="30" hidden="false" customHeight="true" outlineLevel="0" collapsed="false">
      <c r="A59" s="42" t="s">
        <v>913</v>
      </c>
      <c r="B59" s="43" t="n">
        <v>8</v>
      </c>
      <c r="C59" s="43" t="n">
        <v>2</v>
      </c>
      <c r="D59" s="43" t="n">
        <v>3.78</v>
      </c>
      <c r="E59" s="43" t="s">
        <v>887</v>
      </c>
      <c r="F59" s="44" t="n">
        <v>0.269</v>
      </c>
      <c r="G59" s="43" t="n">
        <v>2</v>
      </c>
      <c r="H59" s="43" t="n">
        <v>2.9</v>
      </c>
      <c r="I59" s="43" t="s">
        <v>887</v>
      </c>
      <c r="J59" s="44" t="n">
        <v>0.443</v>
      </c>
    </row>
    <row r="60" s="45" customFormat="true" ht="30" hidden="false" customHeight="true" outlineLevel="0" collapsed="false">
      <c r="A60" s="42" t="s">
        <v>925</v>
      </c>
      <c r="B60" s="43" t="n">
        <v>5</v>
      </c>
      <c r="C60" s="43" t="n">
        <v>1</v>
      </c>
      <c r="D60" s="43" t="n">
        <v>2.36</v>
      </c>
      <c r="E60" s="43" t="s">
        <v>887</v>
      </c>
      <c r="F60" s="44" t="n">
        <v>0.315</v>
      </c>
      <c r="G60" s="43" t="n">
        <v>1</v>
      </c>
      <c r="H60" s="43" t="n">
        <v>1.81</v>
      </c>
      <c r="I60" s="43" t="s">
        <v>887</v>
      </c>
      <c r="J60" s="44" t="n">
        <v>0.457</v>
      </c>
    </row>
    <row r="61" s="45" customFormat="true" ht="30" hidden="false" customHeight="true" outlineLevel="0" collapsed="false">
      <c r="A61" s="42" t="s">
        <v>943</v>
      </c>
      <c r="B61" s="43" t="n">
        <v>2</v>
      </c>
      <c r="C61" s="43" t="n">
        <v>0</v>
      </c>
      <c r="D61" s="43" t="n">
        <v>0.95</v>
      </c>
      <c r="E61" s="43" t="s">
        <v>887</v>
      </c>
      <c r="F61" s="44" t="n">
        <v>0.388</v>
      </c>
      <c r="G61" s="43" t="n">
        <v>0</v>
      </c>
      <c r="H61" s="43" t="n">
        <v>0.73</v>
      </c>
      <c r="I61" s="43" t="s">
        <v>887</v>
      </c>
      <c r="J61" s="44" t="n">
        <v>0.483</v>
      </c>
    </row>
    <row r="62" s="45" customFormat="true" ht="30" hidden="false" customHeight="true" outlineLevel="0" collapsed="false">
      <c r="A62" s="42" t="s">
        <v>916</v>
      </c>
      <c r="B62" s="43" t="n">
        <v>7</v>
      </c>
      <c r="C62" s="43" t="n">
        <v>3</v>
      </c>
      <c r="D62" s="43" t="n">
        <v>3.31</v>
      </c>
      <c r="E62" s="43" t="s">
        <v>887</v>
      </c>
      <c r="F62" s="44" t="n">
        <v>0.578</v>
      </c>
      <c r="G62" s="43" t="n">
        <v>2</v>
      </c>
      <c r="H62" s="43" t="n">
        <v>2.54</v>
      </c>
      <c r="I62" s="43" t="s">
        <v>887</v>
      </c>
      <c r="J62" s="44" t="n">
        <v>0.533</v>
      </c>
    </row>
    <row r="63" s="45" customFormat="true" ht="30" hidden="false" customHeight="true" outlineLevel="0" collapsed="false">
      <c r="A63" s="42" t="s">
        <v>918</v>
      </c>
      <c r="B63" s="43" t="n">
        <v>7</v>
      </c>
      <c r="C63" s="43" t="n">
        <v>3</v>
      </c>
      <c r="D63" s="43" t="n">
        <v>3.31</v>
      </c>
      <c r="E63" s="43" t="s">
        <v>887</v>
      </c>
      <c r="F63" s="44" t="n">
        <v>0.578</v>
      </c>
      <c r="G63" s="43" t="n">
        <v>2</v>
      </c>
      <c r="H63" s="43" t="n">
        <v>2.54</v>
      </c>
      <c r="I63" s="43" t="s">
        <v>887</v>
      </c>
      <c r="J63" s="44" t="n">
        <v>0.533</v>
      </c>
    </row>
    <row r="64" s="45" customFormat="true" ht="30" hidden="false" customHeight="true" outlineLevel="0" collapsed="false">
      <c r="A64" s="42" t="s">
        <v>915</v>
      </c>
      <c r="B64" s="43" t="n">
        <v>7</v>
      </c>
      <c r="C64" s="43" t="n">
        <v>3</v>
      </c>
      <c r="D64" s="43" t="n">
        <v>3.31</v>
      </c>
      <c r="E64" s="43" t="s">
        <v>887</v>
      </c>
      <c r="F64" s="44" t="n">
        <v>0.578</v>
      </c>
      <c r="G64" s="43" t="n">
        <v>2</v>
      </c>
      <c r="H64" s="43" t="n">
        <v>2.54</v>
      </c>
      <c r="I64" s="43" t="s">
        <v>887</v>
      </c>
      <c r="J64" s="44" t="n">
        <v>0.533</v>
      </c>
    </row>
    <row r="65" s="45" customFormat="true" ht="30" hidden="false" customHeight="true" outlineLevel="0" collapsed="false">
      <c r="A65" s="42" t="s">
        <v>917</v>
      </c>
      <c r="B65" s="43" t="n">
        <v>7</v>
      </c>
      <c r="C65" s="43" t="n">
        <v>3</v>
      </c>
      <c r="D65" s="43" t="n">
        <v>3.31</v>
      </c>
      <c r="E65" s="43" t="s">
        <v>887</v>
      </c>
      <c r="F65" s="44" t="n">
        <v>0.578</v>
      </c>
      <c r="G65" s="43" t="n">
        <v>2</v>
      </c>
      <c r="H65" s="43" t="n">
        <v>2.54</v>
      </c>
      <c r="I65" s="43" t="s">
        <v>887</v>
      </c>
      <c r="J65" s="44" t="n">
        <v>0.533</v>
      </c>
    </row>
    <row r="66" s="45" customFormat="true" ht="30" hidden="false" customHeight="true" outlineLevel="0" collapsed="false">
      <c r="A66" s="42" t="s">
        <v>907</v>
      </c>
      <c r="B66" s="43" t="n">
        <v>12</v>
      </c>
      <c r="C66" s="43" t="n">
        <v>5</v>
      </c>
      <c r="D66" s="43" t="n">
        <v>5.67</v>
      </c>
      <c r="E66" s="43" t="s">
        <v>887</v>
      </c>
      <c r="F66" s="44" t="n">
        <v>0.498</v>
      </c>
      <c r="G66" s="43" t="n">
        <v>4</v>
      </c>
      <c r="H66" s="43" t="n">
        <v>4.35</v>
      </c>
      <c r="I66" s="43" t="s">
        <v>887</v>
      </c>
      <c r="J66" s="44" t="n">
        <v>0.559</v>
      </c>
    </row>
    <row r="67" s="45" customFormat="true" ht="30" hidden="false" customHeight="true" outlineLevel="0" collapsed="false">
      <c r="A67" s="42" t="s">
        <v>953</v>
      </c>
      <c r="B67" s="43" t="n">
        <v>1</v>
      </c>
      <c r="C67" s="43" t="n">
        <v>0</v>
      </c>
      <c r="D67" s="43" t="n">
        <v>0.47</v>
      </c>
      <c r="E67" s="43" t="s">
        <v>887</v>
      </c>
      <c r="F67" s="44" t="n">
        <v>0.623</v>
      </c>
      <c r="G67" s="43" t="n">
        <v>0</v>
      </c>
      <c r="H67" s="43" t="n">
        <v>0.36</v>
      </c>
      <c r="I67" s="43" t="s">
        <v>887</v>
      </c>
      <c r="J67" s="44" t="n">
        <v>0.695</v>
      </c>
    </row>
    <row r="68" s="45" customFormat="true" ht="30" hidden="false" customHeight="true" outlineLevel="0" collapsed="false">
      <c r="A68" s="42" t="s">
        <v>948</v>
      </c>
      <c r="B68" s="43" t="n">
        <v>1</v>
      </c>
      <c r="C68" s="43" t="n">
        <v>0</v>
      </c>
      <c r="D68" s="43" t="n">
        <v>0.47</v>
      </c>
      <c r="E68" s="43" t="s">
        <v>887</v>
      </c>
      <c r="F68" s="44" t="n">
        <v>0.623</v>
      </c>
      <c r="G68" s="43" t="n">
        <v>0</v>
      </c>
      <c r="H68" s="43" t="n">
        <v>0.36</v>
      </c>
      <c r="I68" s="43" t="s">
        <v>887</v>
      </c>
      <c r="J68" s="44" t="n">
        <v>0.695</v>
      </c>
    </row>
    <row r="69" s="45" customFormat="true" ht="30" hidden="false" customHeight="true" outlineLevel="0" collapsed="false">
      <c r="A69" s="42" t="s">
        <v>949</v>
      </c>
      <c r="B69" s="43" t="n">
        <v>1</v>
      </c>
      <c r="C69" s="43" t="n">
        <v>0</v>
      </c>
      <c r="D69" s="43" t="n">
        <v>0.47</v>
      </c>
      <c r="E69" s="43" t="s">
        <v>887</v>
      </c>
      <c r="F69" s="44" t="n">
        <v>0.623</v>
      </c>
      <c r="G69" s="43" t="n">
        <v>0</v>
      </c>
      <c r="H69" s="43" t="n">
        <v>0.36</v>
      </c>
      <c r="I69" s="43" t="s">
        <v>887</v>
      </c>
      <c r="J69" s="44" t="n">
        <v>0.695</v>
      </c>
    </row>
    <row r="70" s="45" customFormat="true" ht="30" hidden="false" customHeight="true" outlineLevel="0" collapsed="false">
      <c r="A70" s="42" t="s">
        <v>934</v>
      </c>
      <c r="B70" s="43" t="n">
        <v>3</v>
      </c>
      <c r="C70" s="43" t="n">
        <v>1</v>
      </c>
      <c r="D70" s="43" t="n">
        <v>1.42</v>
      </c>
      <c r="E70" s="43" t="s">
        <v>887</v>
      </c>
      <c r="F70" s="44" t="n">
        <v>0.585</v>
      </c>
      <c r="G70" s="43" t="n">
        <v>1</v>
      </c>
      <c r="H70" s="43" t="n">
        <v>1.09</v>
      </c>
      <c r="I70" s="43" t="s">
        <v>887</v>
      </c>
      <c r="J70" s="44" t="n">
        <v>0.703</v>
      </c>
    </row>
    <row r="71" s="45" customFormat="true" ht="30" hidden="false" customHeight="true" outlineLevel="0" collapsed="false">
      <c r="A71" s="42" t="s">
        <v>940</v>
      </c>
      <c r="B71" s="43" t="n">
        <v>3</v>
      </c>
      <c r="C71" s="43" t="n">
        <v>1</v>
      </c>
      <c r="D71" s="43" t="n">
        <v>1.42</v>
      </c>
      <c r="E71" s="43" t="s">
        <v>887</v>
      </c>
      <c r="F71" s="44" t="n">
        <v>0.585</v>
      </c>
      <c r="G71" s="43" t="n">
        <v>1</v>
      </c>
      <c r="H71" s="43" t="n">
        <v>1.09</v>
      </c>
      <c r="I71" s="43" t="s">
        <v>887</v>
      </c>
      <c r="J71" s="44" t="n">
        <v>0.703</v>
      </c>
    </row>
    <row r="72" customFormat="false" ht="30" hidden="false" customHeight="true" outlineLevel="0" collapsed="false">
      <c r="A72" s="21"/>
      <c r="F72" s="46"/>
      <c r="J72" s="46"/>
    </row>
    <row r="73" customFormat="false" ht="30" hidden="false" customHeight="true" outlineLevel="0" collapsed="false">
      <c r="A73" s="21"/>
      <c r="F73" s="46"/>
      <c r="J73" s="46"/>
    </row>
    <row r="74" customFormat="false" ht="30" hidden="false" customHeight="true" outlineLevel="0" collapsed="false">
      <c r="A74" s="21"/>
      <c r="F74" s="46"/>
      <c r="J74" s="46"/>
    </row>
    <row r="75" customFormat="false" ht="30" hidden="false" customHeight="true" outlineLevel="0" collapsed="false">
      <c r="A75" s="21"/>
      <c r="F75" s="46"/>
      <c r="J75" s="46"/>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
    <col collapsed="false" customWidth="true" hidden="false" outlineLevel="0" max="10" min="2" style="0" width="10.71"/>
  </cols>
  <sheetData>
    <row r="1" s="48" customFormat="true" ht="84.75" hidden="false" customHeight="true" outlineLevel="0" collapsed="false">
      <c r="A1" s="47" t="s">
        <v>1339</v>
      </c>
      <c r="B1" s="47"/>
      <c r="C1" s="47"/>
      <c r="D1" s="47"/>
      <c r="E1" s="47"/>
      <c r="F1" s="47"/>
      <c r="G1" s="47"/>
      <c r="H1" s="47"/>
      <c r="I1" s="47"/>
      <c r="J1" s="47"/>
    </row>
    <row r="2" s="51" customFormat="true" ht="60" hidden="false" customHeight="false" outlineLevel="0" collapsed="false">
      <c r="A2" s="49" t="s">
        <v>876</v>
      </c>
      <c r="B2" s="50" t="s">
        <v>1340</v>
      </c>
      <c r="C2" s="50" t="s">
        <v>1341</v>
      </c>
      <c r="D2" s="50" t="s">
        <v>1342</v>
      </c>
      <c r="E2" s="50" t="s">
        <v>1343</v>
      </c>
      <c r="F2" s="50" t="s">
        <v>1344</v>
      </c>
      <c r="G2" s="50" t="s">
        <v>1345</v>
      </c>
      <c r="H2" s="50" t="s">
        <v>1346</v>
      </c>
      <c r="I2" s="50" t="s">
        <v>1347</v>
      </c>
      <c r="J2" s="50" t="s">
        <v>1348</v>
      </c>
    </row>
    <row r="3" customFormat="false" ht="15" hidden="false" customHeight="false" outlineLevel="0" collapsed="false">
      <c r="A3" s="33" t="s">
        <v>893</v>
      </c>
      <c r="B3" s="16" t="n">
        <v>29</v>
      </c>
      <c r="C3" s="16" t="n">
        <v>14</v>
      </c>
      <c r="D3" s="16" t="n">
        <v>10.55</v>
      </c>
      <c r="E3" s="16" t="s">
        <v>884</v>
      </c>
      <c r="F3" s="17" t="n">
        <v>0.166</v>
      </c>
      <c r="G3" s="16" t="n">
        <v>11</v>
      </c>
      <c r="H3" s="16" t="n">
        <v>6.15</v>
      </c>
      <c r="I3" s="16" t="s">
        <v>884</v>
      </c>
      <c r="J3" s="17" t="n">
        <v>0.0393</v>
      </c>
    </row>
    <row r="4" customFormat="false" ht="15" hidden="false" customHeight="false" outlineLevel="0" collapsed="false">
      <c r="A4" s="33" t="s">
        <v>901</v>
      </c>
      <c r="B4" s="16" t="n">
        <v>48</v>
      </c>
      <c r="C4" s="16" t="n">
        <v>22</v>
      </c>
      <c r="D4" s="16" t="n">
        <v>17.45</v>
      </c>
      <c r="E4" s="16" t="s">
        <v>884</v>
      </c>
      <c r="F4" s="17" t="n">
        <v>0.143</v>
      </c>
      <c r="G4" s="16" t="n">
        <v>15</v>
      </c>
      <c r="H4" s="16" t="n">
        <v>10.18</v>
      </c>
      <c r="I4" s="16" t="s">
        <v>884</v>
      </c>
      <c r="J4" s="17" t="n">
        <v>0.0721</v>
      </c>
    </row>
    <row r="5" customFormat="false" ht="15" hidden="false" customHeight="false" outlineLevel="0" collapsed="false">
      <c r="A5" s="33" t="s">
        <v>931</v>
      </c>
      <c r="B5" s="16" t="n">
        <v>3</v>
      </c>
      <c r="C5" s="16" t="n">
        <v>2</v>
      </c>
      <c r="D5" s="16" t="n">
        <v>1.09</v>
      </c>
      <c r="E5" s="16" t="s">
        <v>884</v>
      </c>
      <c r="F5" s="17" t="n">
        <v>0.298</v>
      </c>
      <c r="G5" s="16" t="n">
        <v>2</v>
      </c>
      <c r="H5" s="16" t="n">
        <v>0.64</v>
      </c>
      <c r="I5" s="16" t="s">
        <v>884</v>
      </c>
      <c r="J5" s="17" t="n">
        <v>0.133</v>
      </c>
    </row>
    <row r="6" customFormat="false" ht="45" hidden="false" customHeight="false" outlineLevel="0" collapsed="false">
      <c r="A6" s="33" t="s">
        <v>903</v>
      </c>
      <c r="B6" s="16" t="n">
        <v>13</v>
      </c>
      <c r="C6" s="16" t="n">
        <v>6</v>
      </c>
      <c r="D6" s="16" t="n">
        <v>4.73</v>
      </c>
      <c r="E6" s="16" t="s">
        <v>884</v>
      </c>
      <c r="F6" s="17" t="n">
        <v>0.335</v>
      </c>
      <c r="G6" s="16" t="n">
        <v>5</v>
      </c>
      <c r="H6" s="16" t="n">
        <v>2.76</v>
      </c>
      <c r="I6" s="16" t="s">
        <v>884</v>
      </c>
      <c r="J6" s="17" t="n">
        <v>0.141</v>
      </c>
    </row>
    <row r="7" customFormat="false" ht="30" hidden="false" customHeight="false" outlineLevel="0" collapsed="false">
      <c r="A7" s="33" t="s">
        <v>888</v>
      </c>
      <c r="B7" s="16" t="n">
        <v>127</v>
      </c>
      <c r="C7" s="16" t="n">
        <v>51</v>
      </c>
      <c r="D7" s="16" t="n">
        <v>46.18</v>
      </c>
      <c r="E7" s="16" t="s">
        <v>884</v>
      </c>
      <c r="F7" s="17" t="n">
        <v>0.189</v>
      </c>
      <c r="G7" s="16" t="n">
        <v>31</v>
      </c>
      <c r="H7" s="16" t="n">
        <v>26.94</v>
      </c>
      <c r="I7" s="16" t="s">
        <v>884</v>
      </c>
      <c r="J7" s="17" t="n">
        <v>0.17</v>
      </c>
    </row>
    <row r="8" customFormat="false" ht="45" hidden="false" customHeight="false" outlineLevel="0" collapsed="false">
      <c r="A8" s="33" t="s">
        <v>930</v>
      </c>
      <c r="B8" s="16" t="n">
        <v>1</v>
      </c>
      <c r="C8" s="16" t="n">
        <v>1</v>
      </c>
      <c r="D8" s="16" t="n">
        <v>0.36</v>
      </c>
      <c r="E8" s="16" t="s">
        <v>884</v>
      </c>
      <c r="F8" s="17" t="n">
        <v>0.305</v>
      </c>
      <c r="G8" s="16" t="n">
        <v>1</v>
      </c>
      <c r="H8" s="16" t="n">
        <v>0.21</v>
      </c>
      <c r="I8" s="16" t="s">
        <v>884</v>
      </c>
      <c r="J8" s="17" t="n">
        <v>0.191</v>
      </c>
    </row>
    <row r="9" customFormat="false" ht="30" hidden="false" customHeight="false" outlineLevel="0" collapsed="false">
      <c r="A9" s="33" t="s">
        <v>955</v>
      </c>
      <c r="B9" s="16" t="n">
        <v>1</v>
      </c>
      <c r="C9" s="16" t="n">
        <v>1</v>
      </c>
      <c r="D9" s="16" t="n">
        <v>0.36</v>
      </c>
      <c r="E9" s="16" t="s">
        <v>884</v>
      </c>
      <c r="F9" s="17" t="n">
        <v>0.305</v>
      </c>
      <c r="G9" s="16" t="n">
        <v>1</v>
      </c>
      <c r="H9" s="16" t="n">
        <v>0.21</v>
      </c>
      <c r="I9" s="16" t="s">
        <v>884</v>
      </c>
      <c r="J9" s="17" t="n">
        <v>0.191</v>
      </c>
    </row>
    <row r="10" customFormat="false" ht="15" hidden="false" customHeight="false" outlineLevel="0" collapsed="false">
      <c r="A10" s="33" t="s">
        <v>914</v>
      </c>
      <c r="B10" s="16" t="n">
        <v>4</v>
      </c>
      <c r="C10" s="16" t="n">
        <v>3</v>
      </c>
      <c r="D10" s="16" t="n">
        <v>1.45</v>
      </c>
      <c r="E10" s="16" t="s">
        <v>884</v>
      </c>
      <c r="F10" s="17" t="n">
        <v>0.179</v>
      </c>
      <c r="G10" s="16" t="n">
        <v>2</v>
      </c>
      <c r="H10" s="16" t="n">
        <v>0.85</v>
      </c>
      <c r="I10" s="16" t="s">
        <v>884</v>
      </c>
      <c r="J10" s="17" t="n">
        <v>0.208</v>
      </c>
    </row>
    <row r="11" customFormat="false" ht="15" hidden="false" customHeight="false" outlineLevel="0" collapsed="false">
      <c r="A11" s="33" t="s">
        <v>886</v>
      </c>
      <c r="B11" s="16" t="n">
        <v>143</v>
      </c>
      <c r="C11" s="16" t="n">
        <v>56</v>
      </c>
      <c r="D11" s="16" t="n">
        <v>52</v>
      </c>
      <c r="E11" s="16" t="s">
        <v>884</v>
      </c>
      <c r="F11" s="17" t="n">
        <v>0.237</v>
      </c>
      <c r="G11" s="16" t="n">
        <v>33</v>
      </c>
      <c r="H11" s="16" t="n">
        <v>30.33</v>
      </c>
      <c r="I11" s="16" t="s">
        <v>884</v>
      </c>
      <c r="J11" s="17" t="n">
        <v>0.282</v>
      </c>
    </row>
    <row r="12" customFormat="false" ht="15" hidden="false" customHeight="false" outlineLevel="0" collapsed="false">
      <c r="A12" s="33" t="s">
        <v>912</v>
      </c>
      <c r="B12" s="16" t="n">
        <v>5</v>
      </c>
      <c r="C12" s="16" t="n">
        <v>3</v>
      </c>
      <c r="D12" s="16" t="n">
        <v>1.82</v>
      </c>
      <c r="E12" s="16" t="s">
        <v>884</v>
      </c>
      <c r="F12" s="17" t="n">
        <v>0.274</v>
      </c>
      <c r="G12" s="16" t="n">
        <v>2</v>
      </c>
      <c r="H12" s="16" t="n">
        <v>1.06</v>
      </c>
      <c r="I12" s="16" t="s">
        <v>884</v>
      </c>
      <c r="J12" s="17" t="n">
        <v>0.287</v>
      </c>
    </row>
    <row r="13" customFormat="false" ht="60" hidden="false" customHeight="false" outlineLevel="0" collapsed="false">
      <c r="A13" s="33" t="s">
        <v>920</v>
      </c>
      <c r="B13" s="16" t="n">
        <v>30</v>
      </c>
      <c r="C13" s="16" t="n">
        <v>14</v>
      </c>
      <c r="D13" s="16" t="n">
        <v>10.91</v>
      </c>
      <c r="E13" s="16" t="s">
        <v>884</v>
      </c>
      <c r="F13" s="17" t="n">
        <v>0.199</v>
      </c>
      <c r="G13" s="16" t="n">
        <v>8</v>
      </c>
      <c r="H13" s="16" t="n">
        <v>6.36</v>
      </c>
      <c r="I13" s="16" t="s">
        <v>884</v>
      </c>
      <c r="J13" s="17" t="n">
        <v>0.302</v>
      </c>
    </row>
    <row r="14" customFormat="false" ht="15" hidden="false" customHeight="false" outlineLevel="0" collapsed="false">
      <c r="A14" s="33" t="s">
        <v>911</v>
      </c>
      <c r="B14" s="16" t="n">
        <v>48</v>
      </c>
      <c r="C14" s="16" t="n">
        <v>21</v>
      </c>
      <c r="D14" s="16" t="n">
        <v>17.45</v>
      </c>
      <c r="E14" s="16" t="s">
        <v>884</v>
      </c>
      <c r="F14" s="17" t="n">
        <v>0.207</v>
      </c>
      <c r="G14" s="16" t="n">
        <v>12</v>
      </c>
      <c r="H14" s="16" t="n">
        <v>10.18</v>
      </c>
      <c r="I14" s="16" t="s">
        <v>884</v>
      </c>
      <c r="J14" s="17" t="n">
        <v>0.314</v>
      </c>
    </row>
    <row r="15" customFormat="false" ht="30" hidden="false" customHeight="false" outlineLevel="0" collapsed="false">
      <c r="A15" s="33" t="s">
        <v>970</v>
      </c>
      <c r="B15" s="16" t="n">
        <v>2</v>
      </c>
      <c r="C15" s="16" t="n">
        <v>2</v>
      </c>
      <c r="D15" s="16" t="n">
        <v>0.73</v>
      </c>
      <c r="E15" s="16" t="s">
        <v>884</v>
      </c>
      <c r="F15" s="17" t="n">
        <v>0.165</v>
      </c>
      <c r="G15" s="16" t="n">
        <v>1</v>
      </c>
      <c r="H15" s="16" t="n">
        <v>0.42</v>
      </c>
      <c r="I15" s="16" t="s">
        <v>884</v>
      </c>
      <c r="J15" s="17" t="n">
        <v>0.347</v>
      </c>
    </row>
    <row r="16" customFormat="false" ht="30" hidden="false" customHeight="false" outlineLevel="0" collapsed="false">
      <c r="A16" s="33" t="s">
        <v>937</v>
      </c>
      <c r="B16" s="16" t="n">
        <v>2</v>
      </c>
      <c r="C16" s="16" t="n">
        <v>2</v>
      </c>
      <c r="D16" s="16" t="n">
        <v>0.73</v>
      </c>
      <c r="E16" s="16" t="s">
        <v>884</v>
      </c>
      <c r="F16" s="17" t="n">
        <v>0.165</v>
      </c>
      <c r="G16" s="16" t="n">
        <v>1</v>
      </c>
      <c r="H16" s="16" t="n">
        <v>0.42</v>
      </c>
      <c r="I16" s="16" t="s">
        <v>884</v>
      </c>
      <c r="J16" s="17" t="n">
        <v>0.347</v>
      </c>
    </row>
    <row r="17" customFormat="false" ht="15" hidden="false" customHeight="false" outlineLevel="0" collapsed="false">
      <c r="A17" s="33" t="s">
        <v>913</v>
      </c>
      <c r="B17" s="16" t="n">
        <v>2</v>
      </c>
      <c r="C17" s="16" t="n">
        <v>2</v>
      </c>
      <c r="D17" s="16" t="n">
        <v>0.73</v>
      </c>
      <c r="E17" s="16" t="s">
        <v>884</v>
      </c>
      <c r="F17" s="17" t="n">
        <v>0.165</v>
      </c>
      <c r="G17" s="16" t="n">
        <v>1</v>
      </c>
      <c r="H17" s="16" t="n">
        <v>0.42</v>
      </c>
      <c r="I17" s="16" t="s">
        <v>884</v>
      </c>
      <c r="J17" s="17" t="n">
        <v>0.347</v>
      </c>
    </row>
    <row r="18" customFormat="false" ht="30" hidden="false" customHeight="false" outlineLevel="0" collapsed="false">
      <c r="A18" s="33" t="s">
        <v>951</v>
      </c>
      <c r="B18" s="16" t="n">
        <v>2</v>
      </c>
      <c r="C18" s="16" t="n">
        <v>1</v>
      </c>
      <c r="D18" s="16" t="n">
        <v>0.73</v>
      </c>
      <c r="E18" s="16" t="s">
        <v>884</v>
      </c>
      <c r="F18" s="17" t="n">
        <v>0.518</v>
      </c>
      <c r="G18" s="16" t="n">
        <v>1</v>
      </c>
      <c r="H18" s="16" t="n">
        <v>0.42</v>
      </c>
      <c r="I18" s="16" t="s">
        <v>884</v>
      </c>
      <c r="J18" s="17" t="n">
        <v>0.347</v>
      </c>
    </row>
    <row r="19" customFormat="false" ht="45" hidden="false" customHeight="false" outlineLevel="0" collapsed="false">
      <c r="A19" s="33" t="s">
        <v>960</v>
      </c>
      <c r="B19" s="16" t="n">
        <v>2</v>
      </c>
      <c r="C19" s="16" t="n">
        <v>1</v>
      </c>
      <c r="D19" s="16" t="n">
        <v>0.73</v>
      </c>
      <c r="E19" s="16" t="s">
        <v>884</v>
      </c>
      <c r="F19" s="17" t="n">
        <v>0.518</v>
      </c>
      <c r="G19" s="16" t="n">
        <v>1</v>
      </c>
      <c r="H19" s="16" t="n">
        <v>0.42</v>
      </c>
      <c r="I19" s="16" t="s">
        <v>884</v>
      </c>
      <c r="J19" s="17" t="n">
        <v>0.347</v>
      </c>
    </row>
    <row r="20" customFormat="false" ht="30" hidden="false" customHeight="false" outlineLevel="0" collapsed="false">
      <c r="A20" s="33" t="s">
        <v>917</v>
      </c>
      <c r="B20" s="16" t="n">
        <v>6</v>
      </c>
      <c r="C20" s="16" t="n">
        <v>3</v>
      </c>
      <c r="D20" s="16" t="n">
        <v>2.18</v>
      </c>
      <c r="E20" s="16" t="s">
        <v>884</v>
      </c>
      <c r="F20" s="17" t="n">
        <v>0.373</v>
      </c>
      <c r="G20" s="16" t="n">
        <v>2</v>
      </c>
      <c r="H20" s="16" t="n">
        <v>1.27</v>
      </c>
      <c r="I20" s="16" t="s">
        <v>884</v>
      </c>
      <c r="J20" s="17" t="n">
        <v>0.365</v>
      </c>
    </row>
    <row r="21" customFormat="false" ht="45" hidden="false" customHeight="false" outlineLevel="0" collapsed="false">
      <c r="A21" s="33" t="s">
        <v>923</v>
      </c>
      <c r="B21" s="16" t="n">
        <v>6</v>
      </c>
      <c r="C21" s="16" t="n">
        <v>3</v>
      </c>
      <c r="D21" s="16" t="n">
        <v>2.18</v>
      </c>
      <c r="E21" s="16" t="s">
        <v>884</v>
      </c>
      <c r="F21" s="17" t="n">
        <v>0.373</v>
      </c>
      <c r="G21" s="16" t="n">
        <v>2</v>
      </c>
      <c r="H21" s="16" t="n">
        <v>1.27</v>
      </c>
      <c r="I21" s="16" t="s">
        <v>884</v>
      </c>
      <c r="J21" s="17" t="n">
        <v>0.365</v>
      </c>
    </row>
    <row r="22" customFormat="false" ht="15" hidden="false" customHeight="false" outlineLevel="0" collapsed="false">
      <c r="A22" s="33" t="s">
        <v>883</v>
      </c>
      <c r="B22" s="16" t="n">
        <v>120</v>
      </c>
      <c r="C22" s="16" t="n">
        <v>43</v>
      </c>
      <c r="D22" s="16" t="n">
        <v>43.64</v>
      </c>
      <c r="E22" s="16" t="s">
        <v>887</v>
      </c>
      <c r="F22" s="17" t="n">
        <v>0.49</v>
      </c>
      <c r="G22" s="16" t="n">
        <v>27</v>
      </c>
      <c r="H22" s="16" t="n">
        <v>25.45</v>
      </c>
      <c r="I22" s="16" t="s">
        <v>884</v>
      </c>
      <c r="J22" s="17" t="n">
        <v>0.388</v>
      </c>
    </row>
    <row r="23" customFormat="false" ht="15" hidden="false" customHeight="false" outlineLevel="0" collapsed="false">
      <c r="A23" s="33" t="s">
        <v>891</v>
      </c>
      <c r="B23" s="16" t="n">
        <v>52</v>
      </c>
      <c r="C23" s="16" t="n">
        <v>23</v>
      </c>
      <c r="D23" s="16" t="n">
        <v>18.91</v>
      </c>
      <c r="E23" s="16" t="s">
        <v>884</v>
      </c>
      <c r="F23" s="17" t="n">
        <v>0.177</v>
      </c>
      <c r="G23" s="16" t="n">
        <v>12</v>
      </c>
      <c r="H23" s="16" t="n">
        <v>11.03</v>
      </c>
      <c r="I23" s="16" t="s">
        <v>884</v>
      </c>
      <c r="J23" s="17" t="n">
        <v>0.424</v>
      </c>
    </row>
    <row r="24" customFormat="false" ht="45" hidden="false" customHeight="false" outlineLevel="0" collapsed="false">
      <c r="A24" s="33" t="s">
        <v>915</v>
      </c>
      <c r="B24" s="16" t="n">
        <v>7</v>
      </c>
      <c r="C24" s="16" t="n">
        <v>4</v>
      </c>
      <c r="D24" s="16" t="n">
        <v>2.55</v>
      </c>
      <c r="E24" s="16" t="s">
        <v>884</v>
      </c>
      <c r="F24" s="17" t="n">
        <v>0.251</v>
      </c>
      <c r="G24" s="16" t="n">
        <v>2</v>
      </c>
      <c r="H24" s="16" t="n">
        <v>1.48</v>
      </c>
      <c r="I24" s="16" t="s">
        <v>884</v>
      </c>
      <c r="J24" s="17" t="n">
        <v>0.439</v>
      </c>
    </row>
    <row r="25" customFormat="false" ht="30" hidden="false" customHeight="false" outlineLevel="0" collapsed="false">
      <c r="A25" s="33" t="s">
        <v>948</v>
      </c>
      <c r="B25" s="16" t="n">
        <v>7</v>
      </c>
      <c r="C25" s="16" t="n">
        <v>3</v>
      </c>
      <c r="D25" s="16" t="n">
        <v>2.55</v>
      </c>
      <c r="E25" s="16" t="s">
        <v>884</v>
      </c>
      <c r="F25" s="17" t="n">
        <v>0.47</v>
      </c>
      <c r="G25" s="16" t="n">
        <v>2</v>
      </c>
      <c r="H25" s="16" t="n">
        <v>1.48</v>
      </c>
      <c r="I25" s="16" t="s">
        <v>884</v>
      </c>
      <c r="J25" s="17" t="n">
        <v>0.439</v>
      </c>
    </row>
    <row r="26" customFormat="false" ht="30" hidden="false" customHeight="false" outlineLevel="0" collapsed="false">
      <c r="A26" s="33" t="s">
        <v>885</v>
      </c>
      <c r="B26" s="16" t="n">
        <v>30</v>
      </c>
      <c r="C26" s="16" t="n">
        <v>9</v>
      </c>
      <c r="D26" s="16" t="n">
        <v>10.91</v>
      </c>
      <c r="E26" s="16" t="s">
        <v>887</v>
      </c>
      <c r="F26" s="17" t="n">
        <v>0.338</v>
      </c>
      <c r="G26" s="16" t="n">
        <v>7</v>
      </c>
      <c r="H26" s="16" t="n">
        <v>6.36</v>
      </c>
      <c r="I26" s="16" t="s">
        <v>884</v>
      </c>
      <c r="J26" s="17" t="n">
        <v>0.455</v>
      </c>
    </row>
    <row r="27" customFormat="false" ht="30" hidden="false" customHeight="false" outlineLevel="0" collapsed="false">
      <c r="A27" s="33" t="s">
        <v>938</v>
      </c>
      <c r="B27" s="16" t="n">
        <v>21</v>
      </c>
      <c r="C27" s="16" t="n">
        <v>9</v>
      </c>
      <c r="D27" s="16" t="n">
        <v>7.64</v>
      </c>
      <c r="E27" s="16" t="s">
        <v>884</v>
      </c>
      <c r="F27" s="17" t="n">
        <v>0.355</v>
      </c>
      <c r="G27" s="16" t="n">
        <v>5</v>
      </c>
      <c r="H27" s="16" t="n">
        <v>4.45</v>
      </c>
      <c r="I27" s="16" t="s">
        <v>884</v>
      </c>
      <c r="J27" s="17" t="n">
        <v>0.463</v>
      </c>
    </row>
    <row r="28" customFormat="false" ht="30" hidden="false" customHeight="false" outlineLevel="0" collapsed="false">
      <c r="A28" s="33" t="s">
        <v>939</v>
      </c>
      <c r="B28" s="16" t="n">
        <v>21</v>
      </c>
      <c r="C28" s="16" t="n">
        <v>9</v>
      </c>
      <c r="D28" s="16" t="n">
        <v>7.64</v>
      </c>
      <c r="E28" s="16" t="s">
        <v>884</v>
      </c>
      <c r="F28" s="17" t="n">
        <v>0.355</v>
      </c>
      <c r="G28" s="16" t="n">
        <v>5</v>
      </c>
      <c r="H28" s="16" t="n">
        <v>4.45</v>
      </c>
      <c r="I28" s="16" t="s">
        <v>884</v>
      </c>
      <c r="J28" s="17" t="n">
        <v>0.463</v>
      </c>
    </row>
    <row r="29" customFormat="false" ht="15" hidden="false" customHeight="false" outlineLevel="0" collapsed="false">
      <c r="A29" s="33" t="s">
        <v>918</v>
      </c>
      <c r="B29" s="16" t="n">
        <v>12</v>
      </c>
      <c r="C29" s="16" t="n">
        <v>5</v>
      </c>
      <c r="D29" s="16" t="n">
        <v>4.36</v>
      </c>
      <c r="E29" s="16" t="s">
        <v>884</v>
      </c>
      <c r="F29" s="17" t="n">
        <v>0.443</v>
      </c>
      <c r="G29" s="16" t="n">
        <v>3</v>
      </c>
      <c r="H29" s="16" t="n">
        <v>2.55</v>
      </c>
      <c r="I29" s="16" t="s">
        <v>884</v>
      </c>
      <c r="J29" s="17" t="n">
        <v>0.471</v>
      </c>
    </row>
    <row r="30" customFormat="false" ht="15" hidden="false" customHeight="false" outlineLevel="0" collapsed="false">
      <c r="A30" s="33" t="s">
        <v>954</v>
      </c>
      <c r="B30" s="16" t="n">
        <v>4</v>
      </c>
      <c r="C30" s="16" t="n">
        <v>2</v>
      </c>
      <c r="D30" s="16" t="n">
        <v>1.45</v>
      </c>
      <c r="E30" s="16" t="s">
        <v>884</v>
      </c>
      <c r="F30" s="17" t="n">
        <v>0.428</v>
      </c>
      <c r="G30" s="16" t="n">
        <v>1</v>
      </c>
      <c r="H30" s="16" t="n">
        <v>0.85</v>
      </c>
      <c r="I30" s="16" t="s">
        <v>884</v>
      </c>
      <c r="J30" s="17" t="n">
        <v>0.575</v>
      </c>
    </row>
    <row r="31" customFormat="false" ht="15" hidden="false" customHeight="false" outlineLevel="0" collapsed="false">
      <c r="A31" s="33" t="s">
        <v>897</v>
      </c>
      <c r="B31" s="16" t="n">
        <v>15</v>
      </c>
      <c r="C31" s="16" t="n">
        <v>1</v>
      </c>
      <c r="D31" s="16" t="n">
        <v>5.45</v>
      </c>
      <c r="E31" s="16" t="s">
        <v>887</v>
      </c>
      <c r="F31" s="17" t="n">
        <v>0.0247</v>
      </c>
      <c r="G31" s="16" t="n">
        <v>0</v>
      </c>
      <c r="H31" s="16" t="n">
        <v>3.18</v>
      </c>
      <c r="I31" s="16" t="s">
        <v>887</v>
      </c>
      <c r="J31" s="17" t="n">
        <v>0.0378</v>
      </c>
    </row>
    <row r="32" customFormat="false" ht="30" hidden="false" customHeight="false" outlineLevel="0" collapsed="false">
      <c r="A32" s="33" t="s">
        <v>898</v>
      </c>
      <c r="B32" s="16" t="n">
        <v>15</v>
      </c>
      <c r="C32" s="16" t="n">
        <v>1</v>
      </c>
      <c r="D32" s="16" t="n">
        <v>5.45</v>
      </c>
      <c r="E32" s="16" t="s">
        <v>887</v>
      </c>
      <c r="F32" s="17" t="n">
        <v>0.0247</v>
      </c>
      <c r="G32" s="16" t="n">
        <v>0</v>
      </c>
      <c r="H32" s="16" t="n">
        <v>3.18</v>
      </c>
      <c r="I32" s="16" t="s">
        <v>887</v>
      </c>
      <c r="J32" s="17" t="n">
        <v>0.0378</v>
      </c>
    </row>
    <row r="33" customFormat="false" ht="30" hidden="false" customHeight="false" outlineLevel="0" collapsed="false">
      <c r="A33" s="33" t="s">
        <v>890</v>
      </c>
      <c r="B33" s="16" t="n">
        <v>43</v>
      </c>
      <c r="C33" s="16" t="n">
        <v>14</v>
      </c>
      <c r="D33" s="16" t="n">
        <v>15.64</v>
      </c>
      <c r="E33" s="16" t="s">
        <v>887</v>
      </c>
      <c r="F33" s="17" t="n">
        <v>0.388</v>
      </c>
      <c r="G33" s="16" t="n">
        <v>5</v>
      </c>
      <c r="H33" s="16" t="n">
        <v>9.12</v>
      </c>
      <c r="I33" s="16" t="s">
        <v>887</v>
      </c>
      <c r="J33" s="17" t="n">
        <v>0.0885</v>
      </c>
    </row>
    <row r="34" customFormat="false" ht="15" hidden="false" customHeight="false" outlineLevel="0" collapsed="false">
      <c r="A34" s="33" t="s">
        <v>889</v>
      </c>
      <c r="B34" s="16" t="n">
        <v>18</v>
      </c>
      <c r="C34" s="16" t="n">
        <v>5</v>
      </c>
      <c r="D34" s="16" t="n">
        <v>6.55</v>
      </c>
      <c r="E34" s="16" t="s">
        <v>887</v>
      </c>
      <c r="F34" s="17" t="n">
        <v>0.355</v>
      </c>
      <c r="G34" s="16" t="n">
        <v>1</v>
      </c>
      <c r="H34" s="16" t="n">
        <v>3.82</v>
      </c>
      <c r="I34" s="16" t="s">
        <v>887</v>
      </c>
      <c r="J34" s="17" t="n">
        <v>0.0977</v>
      </c>
    </row>
    <row r="35" customFormat="false" ht="45" hidden="false" customHeight="false" outlineLevel="0" collapsed="false">
      <c r="A35" s="33" t="s">
        <v>892</v>
      </c>
      <c r="B35" s="16" t="n">
        <v>30</v>
      </c>
      <c r="C35" s="16" t="n">
        <v>10</v>
      </c>
      <c r="D35" s="16" t="n">
        <v>10.91</v>
      </c>
      <c r="E35" s="16" t="s">
        <v>887</v>
      </c>
      <c r="F35" s="17" t="n">
        <v>0.464</v>
      </c>
      <c r="G35" s="16" t="n">
        <v>3</v>
      </c>
      <c r="H35" s="16" t="n">
        <v>6.36</v>
      </c>
      <c r="I35" s="16" t="s">
        <v>887</v>
      </c>
      <c r="J35" s="17" t="n">
        <v>0.107</v>
      </c>
    </row>
    <row r="36" customFormat="false" ht="60" hidden="false" customHeight="false" outlineLevel="0" collapsed="false">
      <c r="A36" s="33" t="s">
        <v>904</v>
      </c>
      <c r="B36" s="16" t="n">
        <v>8</v>
      </c>
      <c r="C36" s="16" t="n">
        <v>1</v>
      </c>
      <c r="D36" s="16" t="n">
        <v>2.91</v>
      </c>
      <c r="E36" s="16" t="s">
        <v>887</v>
      </c>
      <c r="F36" s="17" t="n">
        <v>0.209</v>
      </c>
      <c r="G36" s="16" t="n">
        <v>0</v>
      </c>
      <c r="H36" s="16" t="n">
        <v>1.7</v>
      </c>
      <c r="I36" s="16" t="s">
        <v>887</v>
      </c>
      <c r="J36" s="17" t="n">
        <v>0.178</v>
      </c>
    </row>
    <row r="37" customFormat="false" ht="30" hidden="false" customHeight="false" outlineLevel="0" collapsed="false">
      <c r="A37" s="33" t="s">
        <v>908</v>
      </c>
      <c r="B37" s="16" t="n">
        <v>6</v>
      </c>
      <c r="C37" s="16" t="n">
        <v>3</v>
      </c>
      <c r="D37" s="16" t="n">
        <v>2.18</v>
      </c>
      <c r="E37" s="16" t="s">
        <v>884</v>
      </c>
      <c r="F37" s="17" t="n">
        <v>0.373</v>
      </c>
      <c r="G37" s="16" t="n">
        <v>0</v>
      </c>
      <c r="H37" s="16" t="n">
        <v>1.27</v>
      </c>
      <c r="I37" s="16" t="s">
        <v>887</v>
      </c>
      <c r="J37" s="17" t="n">
        <v>0.276</v>
      </c>
    </row>
    <row r="38" customFormat="false" ht="45" hidden="false" customHeight="false" outlineLevel="0" collapsed="false">
      <c r="A38" s="33" t="s">
        <v>916</v>
      </c>
      <c r="B38" s="16" t="n">
        <v>5</v>
      </c>
      <c r="C38" s="16" t="n">
        <v>0</v>
      </c>
      <c r="D38" s="16" t="n">
        <v>1.82</v>
      </c>
      <c r="E38" s="16" t="s">
        <v>887</v>
      </c>
      <c r="F38" s="17" t="n">
        <v>0.16</v>
      </c>
      <c r="G38" s="16" t="n">
        <v>0</v>
      </c>
      <c r="H38" s="16" t="n">
        <v>1.06</v>
      </c>
      <c r="I38" s="16" t="s">
        <v>887</v>
      </c>
      <c r="J38" s="17" t="n">
        <v>0.343</v>
      </c>
    </row>
    <row r="39" customFormat="false" ht="45" hidden="false" customHeight="false" outlineLevel="0" collapsed="false">
      <c r="A39" s="33" t="s">
        <v>909</v>
      </c>
      <c r="B39" s="16" t="n">
        <v>5</v>
      </c>
      <c r="C39" s="16" t="n">
        <v>0</v>
      </c>
      <c r="D39" s="16" t="n">
        <v>1.82</v>
      </c>
      <c r="E39" s="16" t="s">
        <v>887</v>
      </c>
      <c r="F39" s="17" t="n">
        <v>0.16</v>
      </c>
      <c r="G39" s="16" t="n">
        <v>0</v>
      </c>
      <c r="H39" s="16" t="n">
        <v>1.06</v>
      </c>
      <c r="I39" s="16" t="s">
        <v>887</v>
      </c>
      <c r="J39" s="17" t="n">
        <v>0.343</v>
      </c>
    </row>
    <row r="40" customFormat="false" ht="30" hidden="false" customHeight="false" outlineLevel="0" collapsed="false">
      <c r="A40" s="33" t="s">
        <v>910</v>
      </c>
      <c r="B40" s="16" t="n">
        <v>5</v>
      </c>
      <c r="C40" s="16" t="n">
        <v>1</v>
      </c>
      <c r="D40" s="16" t="n">
        <v>1.82</v>
      </c>
      <c r="E40" s="16" t="s">
        <v>887</v>
      </c>
      <c r="F40" s="17" t="n">
        <v>0.455</v>
      </c>
      <c r="G40" s="16" t="n">
        <v>0</v>
      </c>
      <c r="H40" s="16" t="n">
        <v>1.06</v>
      </c>
      <c r="I40" s="16" t="s">
        <v>887</v>
      </c>
      <c r="J40" s="17" t="n">
        <v>0.343</v>
      </c>
    </row>
    <row r="41" customFormat="false" ht="15" hidden="false" customHeight="false" outlineLevel="0" collapsed="false">
      <c r="A41" s="33" t="s">
        <v>896</v>
      </c>
      <c r="B41" s="16" t="n">
        <v>9</v>
      </c>
      <c r="C41" s="16" t="n">
        <v>1</v>
      </c>
      <c r="D41" s="16" t="n">
        <v>3.27</v>
      </c>
      <c r="E41" s="16" t="s">
        <v>887</v>
      </c>
      <c r="F41" s="17" t="n">
        <v>0.157</v>
      </c>
      <c r="G41" s="16" t="n">
        <v>1</v>
      </c>
      <c r="H41" s="16" t="n">
        <v>1.91</v>
      </c>
      <c r="I41" s="16" t="s">
        <v>887</v>
      </c>
      <c r="J41" s="17" t="n">
        <v>0.427</v>
      </c>
    </row>
    <row r="42" customFormat="false" ht="30" hidden="false" customHeight="false" outlineLevel="0" collapsed="false">
      <c r="A42" s="33" t="s">
        <v>927</v>
      </c>
      <c r="B42" s="16" t="n">
        <v>3</v>
      </c>
      <c r="C42" s="16" t="n">
        <v>0</v>
      </c>
      <c r="D42" s="16" t="n">
        <v>1.09</v>
      </c>
      <c r="E42" s="16" t="s">
        <v>887</v>
      </c>
      <c r="F42" s="17" t="n">
        <v>0.334</v>
      </c>
      <c r="G42" s="16" t="n">
        <v>0</v>
      </c>
      <c r="H42" s="16" t="n">
        <v>0.64</v>
      </c>
      <c r="I42" s="16" t="s">
        <v>887</v>
      </c>
      <c r="J42" s="17" t="n">
        <v>0.527</v>
      </c>
    </row>
    <row r="43" customFormat="false" ht="15" hidden="false" customHeight="false" outlineLevel="0" collapsed="false">
      <c r="A43" s="33" t="s">
        <v>894</v>
      </c>
      <c r="B43" s="16" t="n">
        <v>3</v>
      </c>
      <c r="C43" s="16" t="n">
        <v>1</v>
      </c>
      <c r="D43" s="16" t="n">
        <v>1.09</v>
      </c>
      <c r="E43" s="16" t="s">
        <v>887</v>
      </c>
      <c r="F43" s="17" t="n">
        <v>0.702</v>
      </c>
      <c r="G43" s="16" t="n">
        <v>0</v>
      </c>
      <c r="H43" s="16" t="n">
        <v>0.64</v>
      </c>
      <c r="I43" s="16" t="s">
        <v>887</v>
      </c>
      <c r="J43" s="17" t="n">
        <v>0.527</v>
      </c>
    </row>
    <row r="44" customFormat="false" ht="15" hidden="false" customHeight="false" outlineLevel="0" collapsed="false">
      <c r="A44" s="33" t="s">
        <v>928</v>
      </c>
      <c r="B44" s="16" t="n">
        <v>3</v>
      </c>
      <c r="C44" s="16" t="n">
        <v>1</v>
      </c>
      <c r="D44" s="16" t="n">
        <v>1.09</v>
      </c>
      <c r="E44" s="16" t="s">
        <v>887</v>
      </c>
      <c r="F44" s="17" t="n">
        <v>0.702</v>
      </c>
      <c r="G44" s="16" t="n">
        <v>0</v>
      </c>
      <c r="H44" s="16" t="n">
        <v>0.64</v>
      </c>
      <c r="I44" s="16" t="s">
        <v>887</v>
      </c>
      <c r="J44" s="17" t="n">
        <v>0.527</v>
      </c>
    </row>
    <row r="45" customFormat="false" ht="15" hidden="false" customHeight="false" outlineLevel="0" collapsed="false">
      <c r="A45" s="33" t="s">
        <v>895</v>
      </c>
      <c r="B45" s="16" t="n">
        <v>20</v>
      </c>
      <c r="C45" s="16" t="n">
        <v>9</v>
      </c>
      <c r="D45" s="16" t="n">
        <v>7.27</v>
      </c>
      <c r="E45" s="16" t="s">
        <v>884</v>
      </c>
      <c r="F45" s="17" t="n">
        <v>0.303</v>
      </c>
      <c r="G45" s="16" t="n">
        <v>4</v>
      </c>
      <c r="H45" s="16" t="n">
        <v>4.24</v>
      </c>
      <c r="I45" s="16" t="s">
        <v>887</v>
      </c>
      <c r="J45" s="17" t="n">
        <v>0.58</v>
      </c>
    </row>
    <row r="46" customFormat="false" ht="45" hidden="false" customHeight="false" outlineLevel="0" collapsed="false">
      <c r="A46" s="33" t="s">
        <v>900</v>
      </c>
      <c r="B46" s="16" t="n">
        <v>11</v>
      </c>
      <c r="C46" s="16" t="n">
        <v>4</v>
      </c>
      <c r="D46" s="16" t="n">
        <v>4</v>
      </c>
      <c r="E46" s="16"/>
      <c r="F46" s="17" t="n">
        <v>0.629</v>
      </c>
      <c r="G46" s="16" t="n">
        <v>2</v>
      </c>
      <c r="H46" s="16" t="n">
        <v>2.33</v>
      </c>
      <c r="I46" s="16" t="s">
        <v>887</v>
      </c>
      <c r="J46" s="17" t="n">
        <v>0.585</v>
      </c>
    </row>
    <row r="47" customFormat="false" ht="15" hidden="false" customHeight="false" outlineLevel="0" collapsed="false">
      <c r="A47" s="33" t="s">
        <v>958</v>
      </c>
      <c r="B47" s="16" t="n">
        <v>6</v>
      </c>
      <c r="C47" s="16" t="n">
        <v>2</v>
      </c>
      <c r="D47" s="16" t="n">
        <v>2.18</v>
      </c>
      <c r="E47" s="16" t="s">
        <v>887</v>
      </c>
      <c r="F47" s="17" t="n">
        <v>0.627</v>
      </c>
      <c r="G47" s="16" t="n">
        <v>1</v>
      </c>
      <c r="H47" s="16" t="n">
        <v>1.27</v>
      </c>
      <c r="I47" s="16" t="s">
        <v>887</v>
      </c>
      <c r="J47" s="17" t="n">
        <v>0.635</v>
      </c>
    </row>
    <row r="48" customFormat="false" ht="15" hidden="false" customHeight="false" outlineLevel="0" collapsed="false">
      <c r="A48" s="33" t="s">
        <v>942</v>
      </c>
      <c r="B48" s="16" t="n">
        <v>6</v>
      </c>
      <c r="C48" s="16" t="n">
        <v>2</v>
      </c>
      <c r="D48" s="16" t="n">
        <v>2.18</v>
      </c>
      <c r="E48" s="16" t="s">
        <v>887</v>
      </c>
      <c r="F48" s="17" t="n">
        <v>0.627</v>
      </c>
      <c r="G48" s="16" t="n">
        <v>1</v>
      </c>
      <c r="H48" s="16" t="n">
        <v>1.27</v>
      </c>
      <c r="I48" s="16" t="s">
        <v>887</v>
      </c>
      <c r="J48" s="17" t="n">
        <v>0.635</v>
      </c>
    </row>
    <row r="49" customFormat="false" ht="15" hidden="false" customHeight="false" outlineLevel="0" collapsed="false">
      <c r="A49" s="33" t="s">
        <v>924</v>
      </c>
      <c r="B49" s="16" t="n">
        <v>10</v>
      </c>
      <c r="C49" s="16" t="n">
        <v>2</v>
      </c>
      <c r="D49" s="16" t="n">
        <v>3.64</v>
      </c>
      <c r="E49" s="16" t="s">
        <v>887</v>
      </c>
      <c r="F49" s="17" t="n">
        <v>0.291</v>
      </c>
      <c r="G49" s="16" t="n">
        <v>2</v>
      </c>
      <c r="H49" s="16" t="n">
        <v>2.12</v>
      </c>
      <c r="I49" s="16" t="s">
        <v>887</v>
      </c>
      <c r="J49" s="17" t="n">
        <v>0.643</v>
      </c>
    </row>
    <row r="50" customFormat="false" ht="30" hidden="false" customHeight="false" outlineLevel="0" collapsed="false">
      <c r="A50" s="33" t="s">
        <v>936</v>
      </c>
      <c r="B50" s="16" t="n">
        <v>2</v>
      </c>
      <c r="C50" s="16" t="n">
        <v>2</v>
      </c>
      <c r="D50" s="16" t="n">
        <v>0.73</v>
      </c>
      <c r="E50" s="16" t="s">
        <v>884</v>
      </c>
      <c r="F50" s="17" t="n">
        <v>0.165</v>
      </c>
      <c r="G50" s="16" t="n">
        <v>0</v>
      </c>
      <c r="H50" s="16" t="n">
        <v>0.42</v>
      </c>
      <c r="I50" s="16" t="s">
        <v>887</v>
      </c>
      <c r="J50" s="17" t="n">
        <v>0.653</v>
      </c>
    </row>
    <row r="51" customFormat="false" ht="30" hidden="false" customHeight="false" outlineLevel="0" collapsed="false">
      <c r="A51" s="33" t="s">
        <v>921</v>
      </c>
      <c r="B51" s="16" t="n">
        <v>2</v>
      </c>
      <c r="C51" s="16" t="n">
        <v>2</v>
      </c>
      <c r="D51" s="16" t="n">
        <v>0.73</v>
      </c>
      <c r="E51" s="16" t="s">
        <v>884</v>
      </c>
      <c r="F51" s="17" t="n">
        <v>0.165</v>
      </c>
      <c r="G51" s="16" t="n">
        <v>0</v>
      </c>
      <c r="H51" s="16" t="n">
        <v>0.42</v>
      </c>
      <c r="I51" s="16" t="s">
        <v>887</v>
      </c>
      <c r="J51" s="17" t="n">
        <v>0.653</v>
      </c>
    </row>
    <row r="52" customFormat="false" ht="30" hidden="false" customHeight="false" outlineLevel="0" collapsed="false">
      <c r="A52" s="33" t="s">
        <v>934</v>
      </c>
      <c r="B52" s="16" t="n">
        <v>2</v>
      </c>
      <c r="C52" s="16" t="n">
        <v>0</v>
      </c>
      <c r="D52" s="16" t="n">
        <v>0.73</v>
      </c>
      <c r="E52" s="16" t="s">
        <v>887</v>
      </c>
      <c r="F52" s="17" t="n">
        <v>0.482</v>
      </c>
      <c r="G52" s="16" t="n">
        <v>0</v>
      </c>
      <c r="H52" s="16" t="n">
        <v>0.42</v>
      </c>
      <c r="I52" s="16" t="s">
        <v>887</v>
      </c>
      <c r="J52" s="17" t="n">
        <v>0.653</v>
      </c>
    </row>
    <row r="53" customFormat="false" ht="30" hidden="false" customHeight="false" outlineLevel="0" collapsed="false">
      <c r="A53" s="33" t="s">
        <v>905</v>
      </c>
      <c r="B53" s="16" t="n">
        <v>2</v>
      </c>
      <c r="C53" s="16" t="n">
        <v>0</v>
      </c>
      <c r="D53" s="16" t="n">
        <v>0.73</v>
      </c>
      <c r="E53" s="16" t="s">
        <v>887</v>
      </c>
      <c r="F53" s="17" t="n">
        <v>0.482</v>
      </c>
      <c r="G53" s="16" t="n">
        <v>0</v>
      </c>
      <c r="H53" s="16" t="n">
        <v>0.42</v>
      </c>
      <c r="I53" s="16" t="s">
        <v>887</v>
      </c>
      <c r="J53" s="17" t="n">
        <v>0.653</v>
      </c>
    </row>
    <row r="54" customFormat="false" ht="30" hidden="false" customHeight="false" outlineLevel="0" collapsed="false">
      <c r="A54" s="33" t="s">
        <v>906</v>
      </c>
      <c r="B54" s="16" t="n">
        <v>2</v>
      </c>
      <c r="C54" s="16" t="n">
        <v>0</v>
      </c>
      <c r="D54" s="16" t="n">
        <v>0.73</v>
      </c>
      <c r="E54" s="16" t="s">
        <v>887</v>
      </c>
      <c r="F54" s="17" t="n">
        <v>0.482</v>
      </c>
      <c r="G54" s="16" t="n">
        <v>0</v>
      </c>
      <c r="H54" s="16" t="n">
        <v>0.42</v>
      </c>
      <c r="I54" s="16" t="s">
        <v>887</v>
      </c>
      <c r="J54" s="17" t="n">
        <v>0.653</v>
      </c>
    </row>
    <row r="55" customFormat="false" ht="30" hidden="false" customHeight="false" outlineLevel="0" collapsed="false">
      <c r="A55" s="33" t="s">
        <v>907</v>
      </c>
      <c r="B55" s="16" t="n">
        <v>2</v>
      </c>
      <c r="C55" s="16" t="n">
        <v>0</v>
      </c>
      <c r="D55" s="16" t="n">
        <v>0.73</v>
      </c>
      <c r="E55" s="16" t="s">
        <v>887</v>
      </c>
      <c r="F55" s="17" t="n">
        <v>0.482</v>
      </c>
      <c r="G55" s="16" t="n">
        <v>0</v>
      </c>
      <c r="H55" s="16" t="n">
        <v>0.42</v>
      </c>
      <c r="I55" s="16" t="s">
        <v>887</v>
      </c>
      <c r="J55" s="17" t="n">
        <v>0.653</v>
      </c>
    </row>
    <row r="56" customFormat="false" ht="30" hidden="false" customHeight="false" outlineLevel="0" collapsed="false">
      <c r="A56" s="33" t="s">
        <v>925</v>
      </c>
      <c r="B56" s="16" t="n">
        <v>2</v>
      </c>
      <c r="C56" s="16" t="n">
        <v>0</v>
      </c>
      <c r="D56" s="16" t="n">
        <v>0.73</v>
      </c>
      <c r="E56" s="16" t="s">
        <v>887</v>
      </c>
      <c r="F56" s="17" t="n">
        <v>0.482</v>
      </c>
      <c r="G56" s="16" t="n">
        <v>0</v>
      </c>
      <c r="H56" s="16" t="n">
        <v>0.42</v>
      </c>
      <c r="I56" s="16" t="s">
        <v>887</v>
      </c>
      <c r="J56" s="17" t="n">
        <v>0.653</v>
      </c>
    </row>
    <row r="57" customFormat="false" ht="30" hidden="false" customHeight="false" outlineLevel="0" collapsed="false">
      <c r="A57" s="33" t="s">
        <v>945</v>
      </c>
      <c r="B57" s="16" t="n">
        <v>2</v>
      </c>
      <c r="C57" s="16" t="n">
        <v>0</v>
      </c>
      <c r="D57" s="16" t="n">
        <v>0.73</v>
      </c>
      <c r="E57" s="16" t="s">
        <v>887</v>
      </c>
      <c r="F57" s="17" t="n">
        <v>0.482</v>
      </c>
      <c r="G57" s="16" t="n">
        <v>0</v>
      </c>
      <c r="H57" s="16" t="n">
        <v>0.42</v>
      </c>
      <c r="I57" s="16" t="s">
        <v>887</v>
      </c>
      <c r="J57" s="17" t="n">
        <v>0.653</v>
      </c>
    </row>
    <row r="58" customFormat="false" ht="15" hidden="false" customHeight="false" outlineLevel="0" collapsed="false">
      <c r="A58" s="33" t="s">
        <v>926</v>
      </c>
      <c r="B58" s="16" t="n">
        <v>2</v>
      </c>
      <c r="C58" s="16" t="n">
        <v>1</v>
      </c>
      <c r="D58" s="16" t="n">
        <v>0.73</v>
      </c>
      <c r="E58" s="16" t="s">
        <v>884</v>
      </c>
      <c r="F58" s="17" t="n">
        <v>0.518</v>
      </c>
      <c r="G58" s="16" t="n">
        <v>0</v>
      </c>
      <c r="H58" s="16" t="n">
        <v>0.42</v>
      </c>
      <c r="I58" s="16" t="s">
        <v>887</v>
      </c>
      <c r="J58" s="17" t="n">
        <v>0.653</v>
      </c>
    </row>
    <row r="59" customFormat="false" ht="30" hidden="false" customHeight="false" outlineLevel="0" collapsed="false">
      <c r="A59" s="33" t="s">
        <v>941</v>
      </c>
      <c r="B59" s="16" t="n">
        <v>5</v>
      </c>
      <c r="C59" s="16" t="n">
        <v>2</v>
      </c>
      <c r="D59" s="16" t="n">
        <v>1.82</v>
      </c>
      <c r="E59" s="16" t="s">
        <v>884</v>
      </c>
      <c r="F59" s="17" t="n">
        <v>0.545</v>
      </c>
      <c r="G59" s="16" t="n">
        <v>1</v>
      </c>
      <c r="H59" s="16" t="n">
        <v>1.06</v>
      </c>
      <c r="I59" s="16" t="s">
        <v>887</v>
      </c>
      <c r="J59" s="17" t="n">
        <v>0.713</v>
      </c>
    </row>
    <row r="60" customFormat="false" ht="15" hidden="false" customHeight="false" outlineLevel="0" collapsed="false">
      <c r="A60" s="33" t="s">
        <v>899</v>
      </c>
      <c r="B60" s="16" t="n">
        <v>5</v>
      </c>
      <c r="C60" s="16" t="n">
        <v>2</v>
      </c>
      <c r="D60" s="16" t="n">
        <v>1.82</v>
      </c>
      <c r="E60" s="16" t="s">
        <v>884</v>
      </c>
      <c r="F60" s="17" t="n">
        <v>0.545</v>
      </c>
      <c r="G60" s="16" t="n">
        <v>1</v>
      </c>
      <c r="H60" s="16" t="n">
        <v>1.06</v>
      </c>
      <c r="I60" s="16" t="s">
        <v>887</v>
      </c>
      <c r="J60" s="17" t="n">
        <v>0.713</v>
      </c>
    </row>
    <row r="61" customFormat="false" ht="30" hidden="false" customHeight="false" outlineLevel="0" collapsed="false">
      <c r="A61" s="33" t="s">
        <v>946</v>
      </c>
      <c r="B61" s="16" t="n">
        <v>1</v>
      </c>
      <c r="C61" s="16" t="n">
        <v>1</v>
      </c>
      <c r="D61" s="16" t="n">
        <v>0.36</v>
      </c>
      <c r="E61" s="16" t="s">
        <v>884</v>
      </c>
      <c r="F61" s="17" t="n">
        <v>0.305</v>
      </c>
      <c r="G61" s="16" t="n">
        <v>0</v>
      </c>
      <c r="H61" s="16" t="n">
        <v>0.21</v>
      </c>
      <c r="I61" s="16" t="s">
        <v>887</v>
      </c>
      <c r="J61" s="17" t="n">
        <v>0.809</v>
      </c>
    </row>
    <row r="62" customFormat="false" ht="30" hidden="false" customHeight="false" outlineLevel="0" collapsed="false">
      <c r="A62" s="33" t="s">
        <v>950</v>
      </c>
      <c r="B62" s="16" t="n">
        <v>1</v>
      </c>
      <c r="C62" s="16" t="n">
        <v>1</v>
      </c>
      <c r="D62" s="16" t="n">
        <v>0.36</v>
      </c>
      <c r="E62" s="16" t="s">
        <v>884</v>
      </c>
      <c r="F62" s="17" t="n">
        <v>0.305</v>
      </c>
      <c r="G62" s="16" t="n">
        <v>0</v>
      </c>
      <c r="H62" s="16" t="n">
        <v>0.21</v>
      </c>
      <c r="I62" s="16" t="s">
        <v>887</v>
      </c>
      <c r="J62" s="17" t="n">
        <v>0.809</v>
      </c>
    </row>
    <row r="63" customFormat="false" ht="30" hidden="false" customHeight="false" outlineLevel="0" collapsed="false">
      <c r="A63" s="33" t="s">
        <v>935</v>
      </c>
      <c r="B63" s="16" t="n">
        <v>1</v>
      </c>
      <c r="C63" s="16" t="n">
        <v>1</v>
      </c>
      <c r="D63" s="16" t="n">
        <v>0.36</v>
      </c>
      <c r="E63" s="16" t="s">
        <v>884</v>
      </c>
      <c r="F63" s="17" t="n">
        <v>0.305</v>
      </c>
      <c r="G63" s="16" t="n">
        <v>0</v>
      </c>
      <c r="H63" s="16" t="n">
        <v>0.21</v>
      </c>
      <c r="I63" s="16" t="s">
        <v>887</v>
      </c>
      <c r="J63" s="17" t="n">
        <v>0.809</v>
      </c>
    </row>
    <row r="64" customFormat="false" ht="45" hidden="false" customHeight="false" outlineLevel="0" collapsed="false">
      <c r="A64" s="33" t="s">
        <v>976</v>
      </c>
      <c r="B64" s="16" t="n">
        <v>1</v>
      </c>
      <c r="C64" s="16" t="n">
        <v>1</v>
      </c>
      <c r="D64" s="16" t="n">
        <v>0.36</v>
      </c>
      <c r="E64" s="16" t="s">
        <v>884</v>
      </c>
      <c r="F64" s="17" t="n">
        <v>0.305</v>
      </c>
      <c r="G64" s="16" t="n">
        <v>0</v>
      </c>
      <c r="H64" s="16" t="n">
        <v>0.21</v>
      </c>
      <c r="I64" s="16" t="s">
        <v>887</v>
      </c>
      <c r="J64" s="17" t="n">
        <v>0.809</v>
      </c>
    </row>
    <row r="65" customFormat="false" ht="45" hidden="false" customHeight="false" outlineLevel="0" collapsed="false">
      <c r="A65" s="33" t="s">
        <v>973</v>
      </c>
      <c r="B65" s="16" t="n">
        <v>1</v>
      </c>
      <c r="C65" s="16" t="n">
        <v>1</v>
      </c>
      <c r="D65" s="16" t="n">
        <v>0.36</v>
      </c>
      <c r="E65" s="16" t="s">
        <v>884</v>
      </c>
      <c r="F65" s="17" t="n">
        <v>0.305</v>
      </c>
      <c r="G65" s="16" t="n">
        <v>0</v>
      </c>
      <c r="H65" s="16" t="n">
        <v>0.21</v>
      </c>
      <c r="I65" s="16" t="s">
        <v>887</v>
      </c>
      <c r="J65" s="17" t="n">
        <v>0.809</v>
      </c>
    </row>
    <row r="66" customFormat="false" ht="15" hidden="false" customHeight="false" outlineLevel="0" collapsed="false">
      <c r="A66" s="33" t="s">
        <v>956</v>
      </c>
      <c r="B66" s="16" t="n">
        <v>1</v>
      </c>
      <c r="C66" s="16" t="n">
        <v>0</v>
      </c>
      <c r="D66" s="16" t="n">
        <v>0.36</v>
      </c>
      <c r="E66" s="16" t="s">
        <v>887</v>
      </c>
      <c r="F66" s="17" t="n">
        <v>0.695</v>
      </c>
      <c r="G66" s="16" t="n">
        <v>0</v>
      </c>
      <c r="H66" s="16" t="n">
        <v>0.21</v>
      </c>
      <c r="I66" s="16" t="s">
        <v>887</v>
      </c>
      <c r="J66" s="17" t="n">
        <v>0.809</v>
      </c>
    </row>
    <row r="67" customFormat="false" ht="75" hidden="false" customHeight="false" outlineLevel="0" collapsed="false">
      <c r="A67" s="33" t="s">
        <v>981</v>
      </c>
      <c r="B67" s="16" t="n">
        <v>1</v>
      </c>
      <c r="C67" s="16" t="n">
        <v>0</v>
      </c>
      <c r="D67" s="16" t="n">
        <v>0.36</v>
      </c>
      <c r="E67" s="16" t="s">
        <v>887</v>
      </c>
      <c r="F67" s="17" t="n">
        <v>0.695</v>
      </c>
      <c r="G67" s="16" t="n">
        <v>0</v>
      </c>
      <c r="H67" s="16" t="n">
        <v>0.21</v>
      </c>
      <c r="I67" s="16" t="s">
        <v>887</v>
      </c>
      <c r="J67" s="17" t="n">
        <v>0.809</v>
      </c>
    </row>
    <row r="68" customFormat="false" ht="30" hidden="false" customHeight="false" outlineLevel="0" collapsed="false">
      <c r="A68" s="33" t="s">
        <v>967</v>
      </c>
      <c r="B68" s="16" t="n">
        <v>1</v>
      </c>
      <c r="C68" s="16" t="n">
        <v>0</v>
      </c>
      <c r="D68" s="16" t="n">
        <v>0.36</v>
      </c>
      <c r="E68" s="16" t="s">
        <v>887</v>
      </c>
      <c r="F68" s="17" t="n">
        <v>0.695</v>
      </c>
      <c r="G68" s="16" t="n">
        <v>0</v>
      </c>
      <c r="H68" s="16" t="n">
        <v>0.21</v>
      </c>
      <c r="I68" s="16" t="s">
        <v>887</v>
      </c>
      <c r="J68" s="17" t="n">
        <v>0.809</v>
      </c>
    </row>
    <row r="69" customFormat="false" ht="45" hidden="false" customHeight="false" outlineLevel="0" collapsed="false">
      <c r="A69" s="33" t="s">
        <v>957</v>
      </c>
      <c r="B69" s="16" t="n">
        <v>1</v>
      </c>
      <c r="C69" s="16" t="n">
        <v>0</v>
      </c>
      <c r="D69" s="16" t="n">
        <v>0.36</v>
      </c>
      <c r="E69" s="16" t="s">
        <v>887</v>
      </c>
      <c r="F69" s="17" t="n">
        <v>0.695</v>
      </c>
      <c r="G69" s="16" t="n">
        <v>0</v>
      </c>
      <c r="H69" s="16" t="n">
        <v>0.21</v>
      </c>
      <c r="I69" s="16" t="s">
        <v>887</v>
      </c>
      <c r="J69" s="17" t="n">
        <v>0.809</v>
      </c>
    </row>
    <row r="70" customFormat="false" ht="30" hidden="false" customHeight="false" outlineLevel="0" collapsed="false">
      <c r="A70" s="33" t="s">
        <v>902</v>
      </c>
      <c r="B70" s="16" t="n">
        <v>1</v>
      </c>
      <c r="C70" s="16" t="n">
        <v>0</v>
      </c>
      <c r="D70" s="16" t="n">
        <v>0.36</v>
      </c>
      <c r="E70" s="16" t="s">
        <v>887</v>
      </c>
      <c r="F70" s="17" t="n">
        <v>0.695</v>
      </c>
      <c r="G70" s="16" t="n">
        <v>0</v>
      </c>
      <c r="H70" s="16" t="n">
        <v>0.21</v>
      </c>
      <c r="I70" s="16" t="s">
        <v>887</v>
      </c>
      <c r="J70" s="17" t="n">
        <v>0.809</v>
      </c>
    </row>
    <row r="71" customFormat="false" ht="45" hidden="false" customHeight="false" outlineLevel="0" collapsed="false">
      <c r="A71" s="33" t="s">
        <v>977</v>
      </c>
      <c r="B71" s="16" t="n">
        <v>1</v>
      </c>
      <c r="C71" s="16" t="n">
        <v>0</v>
      </c>
      <c r="D71" s="16" t="n">
        <v>0.36</v>
      </c>
      <c r="E71" s="16" t="s">
        <v>887</v>
      </c>
      <c r="F71" s="17" t="n">
        <v>0.695</v>
      </c>
      <c r="G71" s="16" t="n">
        <v>0</v>
      </c>
      <c r="H71" s="16" t="n">
        <v>0.21</v>
      </c>
      <c r="I71" s="16" t="s">
        <v>887</v>
      </c>
      <c r="J71" s="17" t="n">
        <v>0.809</v>
      </c>
    </row>
    <row r="72" customFormat="false" ht="30" hidden="false" customHeight="false" outlineLevel="0" collapsed="false">
      <c r="A72" s="33" t="s">
        <v>932</v>
      </c>
      <c r="B72" s="16" t="n">
        <v>1</v>
      </c>
      <c r="C72" s="16" t="n">
        <v>0</v>
      </c>
      <c r="D72" s="16" t="n">
        <v>0.36</v>
      </c>
      <c r="E72" s="16" t="s">
        <v>887</v>
      </c>
      <c r="F72" s="17" t="n">
        <v>0.695</v>
      </c>
      <c r="G72" s="16" t="n">
        <v>0</v>
      </c>
      <c r="H72" s="16" t="n">
        <v>0.21</v>
      </c>
      <c r="I72" s="16" t="s">
        <v>887</v>
      </c>
      <c r="J72" s="17" t="n">
        <v>0.809</v>
      </c>
    </row>
    <row r="73" customFormat="false" ht="45" hidden="false" customHeight="false" outlineLevel="0" collapsed="false">
      <c r="A73" s="33" t="s">
        <v>959</v>
      </c>
      <c r="B73" s="16" t="n">
        <v>1</v>
      </c>
      <c r="C73" s="16" t="n">
        <v>0</v>
      </c>
      <c r="D73" s="16" t="n">
        <v>0.36</v>
      </c>
      <c r="E73" s="16" t="s">
        <v>887</v>
      </c>
      <c r="F73" s="17" t="n">
        <v>0.695</v>
      </c>
      <c r="G73" s="16" t="n">
        <v>0</v>
      </c>
      <c r="H73" s="16" t="n">
        <v>0.21</v>
      </c>
      <c r="I73" s="16" t="s">
        <v>887</v>
      </c>
      <c r="J73" s="17" t="n">
        <v>0.809</v>
      </c>
    </row>
    <row r="74" customFormat="false" ht="30" hidden="false" customHeight="false" outlineLevel="0" collapsed="false">
      <c r="A74" s="33" t="s">
        <v>982</v>
      </c>
      <c r="B74" s="16" t="n">
        <v>1</v>
      </c>
      <c r="C74" s="16" t="n">
        <v>0</v>
      </c>
      <c r="D74" s="16" t="n">
        <v>0.36</v>
      </c>
      <c r="E74" s="16" t="s">
        <v>887</v>
      </c>
      <c r="F74" s="17" t="n">
        <v>0.695</v>
      </c>
      <c r="G74" s="16" t="n">
        <v>0</v>
      </c>
      <c r="H74" s="16" t="n">
        <v>0.21</v>
      </c>
      <c r="I74" s="16" t="s">
        <v>887</v>
      </c>
      <c r="J74" s="17" t="n">
        <v>0.809</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31:56Z</dcterms:created>
  <dc:creator>Rowe, Cliff</dc:creator>
  <dc:description/>
  <dc:language>en-US</dc:language>
  <cp:lastModifiedBy>cliff</cp:lastModifiedBy>
  <cp:lastPrinted>2012-03-15T14:17:18Z</cp:lastPrinted>
  <dcterms:modified xsi:type="dcterms:W3CDTF">2012-08-03T09: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